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Tabulka A" sheetId="1" state="visible" r:id="rId2"/>
    <sheet name="Tabulka B" sheetId="2" state="visible" r:id="rId3"/>
    <sheet name="AA-AD" sheetId="3" state="visible" r:id="rId4"/>
    <sheet name="AB-AC" sheetId="4" state="visible" r:id="rId5"/>
    <sheet name="BB-BC" sheetId="5" state="visible" r:id="rId6"/>
    <sheet name="AA-AC" sheetId="6" state="visible" r:id="rId7"/>
    <sheet name="AB-AD" sheetId="7" state="visible" r:id="rId8"/>
    <sheet name="BA-BC" sheetId="8" state="visible" r:id="rId9"/>
    <sheet name="AA-AB" sheetId="9" state="visible" r:id="rId10"/>
    <sheet name="AC-AD" sheetId="10" state="visible" r:id="rId11"/>
    <sheet name="BA-BB" sheetId="11" state="visible" r:id="rId12"/>
    <sheet name="Semifinále A1-B2" sheetId="12" state="visible" r:id="rId13"/>
    <sheet name="Semifinále A2-B1" sheetId="13" state="visible" r:id="rId14"/>
    <sheet name="A4-B3" sheetId="14" state="visible" r:id="rId15"/>
    <sheet name="o 5. místo" sheetId="15" state="visible" r:id="rId16"/>
    <sheet name="o 3. místo" sheetId="16" state="visible" r:id="rId17"/>
    <sheet name="o 1. místo" sheetId="17" state="visible" r:id="rId18"/>
  </sheets>
  <definedNames>
    <definedName function="false" hidden="false" localSheetId="13" name="_xlnm.Print_Area" vbProcedure="false">'A4-B3'!$B$2:$T$23</definedName>
    <definedName function="false" hidden="false" localSheetId="8" name="_xlnm.Print_Area" vbProcedure="false">'AA-AB'!$B$2:$T$23</definedName>
    <definedName function="false" hidden="false" localSheetId="5" name="_xlnm.Print_Area" vbProcedure="false">'AA-AC'!$B$2:$T$23</definedName>
    <definedName function="false" hidden="false" localSheetId="2" name="_xlnm.Print_Area" vbProcedure="false">'AA-AD'!$B$2:$T$23</definedName>
    <definedName function="false" hidden="false" localSheetId="3" name="_xlnm.Print_Area" vbProcedure="false">'AB-AC'!$B$2:$T$23</definedName>
    <definedName function="false" hidden="false" localSheetId="6" name="_xlnm.Print_Area" vbProcedure="false">'AB-AD'!$B$2:$T$23</definedName>
    <definedName function="false" hidden="false" localSheetId="9" name="_xlnm.Print_Area" vbProcedure="false">'AC-AD'!$B$2:$T$23</definedName>
    <definedName function="false" hidden="false" localSheetId="10" name="_xlnm.Print_Area" vbProcedure="false">'BA-BB'!$B$2:$T$23</definedName>
    <definedName function="false" hidden="false" localSheetId="7" name="_xlnm.Print_Area" vbProcedure="false">'BA-BC'!$B$2:$T$23</definedName>
    <definedName function="false" hidden="false" localSheetId="4" name="_xlnm.Print_Area" vbProcedure="false">'BB-BC'!$B$2:$T$23</definedName>
    <definedName function="false" hidden="false" localSheetId="16" name="_xlnm.Print_Area" vbProcedure="false">'o 1. místo'!$B$2:$T$23</definedName>
    <definedName function="false" hidden="false" localSheetId="15" name="_xlnm.Print_Area" vbProcedure="false">'o 3. místo'!$B$2:$T$23</definedName>
    <definedName function="false" hidden="false" localSheetId="14" name="_xlnm.Print_Area" vbProcedure="false">'o 5. místo'!$B$2:$T$23</definedName>
    <definedName function="false" hidden="false" localSheetId="11" name="_xlnm.Print_Area" vbProcedure="false">'Semifinále A1-B2'!$B$2:$T$23</definedName>
    <definedName function="false" hidden="false" localSheetId="12" name="_xlnm.Print_Area" vbProcedure="false">'Semifinále A2-B1'!$B$2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51">
  <si>
    <t xml:space="preserve">A</t>
  </si>
  <si>
    <t xml:space="preserve">B</t>
  </si>
  <si>
    <t xml:space="preserve">C</t>
  </si>
  <si>
    <t xml:space="preserve">D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1</t>
  </si>
  <si>
    <t xml:space="preserve">Praha</t>
  </si>
  <si>
    <t xml:space="preserve">2</t>
  </si>
  <si>
    <t xml:space="preserve">Západočeská oblast</t>
  </si>
  <si>
    <t xml:space="preserve">3</t>
  </si>
  <si>
    <t xml:space="preserve">BK TU v Liberci</t>
  </si>
  <si>
    <t xml:space="preserve">4</t>
  </si>
  <si>
    <t xml:space="preserve">TJ Sokol Polabiny</t>
  </si>
  <si>
    <t xml:space="preserve">Pořadí zápasů :</t>
  </si>
  <si>
    <t xml:space="preserve">A-D</t>
  </si>
  <si>
    <t xml:space="preserve">A-C</t>
  </si>
  <si>
    <t xml:space="preserve">A-B</t>
  </si>
  <si>
    <t xml:space="preserve">B-C</t>
  </si>
  <si>
    <t xml:space="preserve">B-D</t>
  </si>
  <si>
    <t xml:space="preserve">C-D</t>
  </si>
  <si>
    <t xml:space="preserve">Východočeská oblast</t>
  </si>
  <si>
    <t xml:space="preserve">Jihomoravská oblast</t>
  </si>
  <si>
    <t xml:space="preserve">Středočeská oblast</t>
  </si>
  <si>
    <t xml:space="preserve">ZÁPIS O UTKÁNÍ SMÍŠENÝCH DRUŽSTEV</t>
  </si>
  <si>
    <t xml:space="preserve">Název soutěže:</t>
  </si>
  <si>
    <t xml:space="preserve">FALCO cup 2018</t>
  </si>
  <si>
    <t xml:space="preserve">Družstvo "A"</t>
  </si>
  <si>
    <t xml:space="preserve">Datum:</t>
  </si>
  <si>
    <t xml:space="preserve">Družstvo "B"</t>
  </si>
  <si>
    <t xml:space="preserve">Místo:</t>
  </si>
  <si>
    <t xml:space="preserve">hala TU v Liberci</t>
  </si>
  <si>
    <t xml:space="preserve">Vrchní rozhodčí:</t>
  </si>
  <si>
    <t xml:space="preserve">Lucie Ježková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dvouhra chlapců</t>
  </si>
  <si>
    <t xml:space="preserve">Šulc</t>
  </si>
  <si>
    <t xml:space="preserve">Havlíček</t>
  </si>
  <si>
    <t xml:space="preserve">dvouhra dívek</t>
  </si>
  <si>
    <t xml:space="preserve">Šilhavá</t>
  </si>
  <si>
    <t xml:space="preserve">Vašíčková</t>
  </si>
  <si>
    <t xml:space="preserve">Polabiny</t>
  </si>
  <si>
    <t xml:space="preserve">čtyřhra chlapců</t>
  </si>
  <si>
    <t xml:space="preserve">Hurtík, Orlík</t>
  </si>
  <si>
    <t xml:space="preserve">Havlíček, Urbanec</t>
  </si>
  <si>
    <t xml:space="preserve">čtyřhra  dívek</t>
  </si>
  <si>
    <t xml:space="preserve">Hejduková, Šilhavá</t>
  </si>
  <si>
    <t xml:space="preserve">Vašíčková, Bártová</t>
  </si>
  <si>
    <t xml:space="preserve">smíšená čtyřhra</t>
  </si>
  <si>
    <t xml:space="preserve">Šulc, Bílková</t>
  </si>
  <si>
    <t xml:space="preserve">Urbanec, Bárt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Bršťák</t>
  </si>
  <si>
    <t xml:space="preserve">Rázl</t>
  </si>
  <si>
    <t xml:space="preserve">Západní Čechy</t>
  </si>
  <si>
    <t xml:space="preserve">Nováková</t>
  </si>
  <si>
    <t xml:space="preserve">Stejskalová</t>
  </si>
  <si>
    <t xml:space="preserve">Liberec</t>
  </si>
  <si>
    <t xml:space="preserve">Štaffl - Šilhan</t>
  </si>
  <si>
    <t xml:space="preserve">Beran - Mrskoš</t>
  </si>
  <si>
    <t xml:space="preserve">Nováková - Šenfeldová</t>
  </si>
  <si>
    <t xml:space="preserve">Stejskalová - Malcová</t>
  </si>
  <si>
    <t xml:space="preserve">Šilhan - Šenfeldová</t>
  </si>
  <si>
    <t xml:space="preserve">Mrskoš - Malcová</t>
  </si>
  <si>
    <t xml:space="preserve">Smutný</t>
  </si>
  <si>
    <t xml:space="preserve">Simon</t>
  </si>
  <si>
    <t xml:space="preserve">Jižní Morava</t>
  </si>
  <si>
    <t xml:space="preserve">Skýpalová</t>
  </si>
  <si>
    <t xml:space="preserve">Pokorná</t>
  </si>
  <si>
    <t xml:space="preserve">Střední Čechy</t>
  </si>
  <si>
    <t xml:space="preserve">Smutný - Prek</t>
  </si>
  <si>
    <t xml:space="preserve">Müller - Simon</t>
  </si>
  <si>
    <t xml:space="preserve">Krulová - Skýpalová</t>
  </si>
  <si>
    <t xml:space="preserve">Pokorná - Tyrmerová</t>
  </si>
  <si>
    <t xml:space="preserve">Prek - Krulová</t>
  </si>
  <si>
    <t xml:space="preserve">Souček - Bartůňková</t>
  </si>
  <si>
    <t xml:space="preserve">2. kolo v turnaji </t>
  </si>
  <si>
    <t xml:space="preserve">Hurtík</t>
  </si>
  <si>
    <t xml:space="preserve">Hejduková</t>
  </si>
  <si>
    <t xml:space="preserve">Orlík - Šulc</t>
  </si>
  <si>
    <t xml:space="preserve">Bílková - Šilhavá</t>
  </si>
  <si>
    <t xml:space="preserve">Šulc - Šilhavá</t>
  </si>
  <si>
    <t xml:space="preserve">Rázl - Malcová</t>
  </si>
  <si>
    <t xml:space="preserve">Šilhan</t>
  </si>
  <si>
    <t xml:space="preserve">Urbanec</t>
  </si>
  <si>
    <t xml:space="preserve">Šenfeldová</t>
  </si>
  <si>
    <t xml:space="preserve">Bártová</t>
  </si>
  <si>
    <t xml:space="preserve">Štaffl - Bršťák</t>
  </si>
  <si>
    <t xml:space="preserve">Havlíček - Urbanec</t>
  </si>
  <si>
    <t xml:space="preserve">Šenfeldová - Nováková</t>
  </si>
  <si>
    <t xml:space="preserve">Vašíčková - Bártová</t>
  </si>
  <si>
    <t xml:space="preserve">Šilhan - Nováková</t>
  </si>
  <si>
    <t xml:space="preserve">Havlíček - Vašíčková</t>
  </si>
  <si>
    <t xml:space="preserve">Plánička</t>
  </si>
  <si>
    <t xml:space="preserve">Müller</t>
  </si>
  <si>
    <t xml:space="preserve">Východní Čechy</t>
  </si>
  <si>
    <t xml:space="preserve">Šolarová</t>
  </si>
  <si>
    <t xml:space="preserve">Tyrmerová</t>
  </si>
  <si>
    <t xml:space="preserve">Maňásek - Vojtěch</t>
  </si>
  <si>
    <t xml:space="preserve">Simon - Müller</t>
  </si>
  <si>
    <t xml:space="preserve">Šolarová - Maixnerová</t>
  </si>
  <si>
    <t xml:space="preserve">Tyrmerová - Pokorná</t>
  </si>
  <si>
    <t xml:space="preserve">Maňásek - Maixnerová</t>
  </si>
  <si>
    <t xml:space="preserve">3. kolo v turnaji </t>
  </si>
  <si>
    <t xml:space="preserve">Štaffl</t>
  </si>
  <si>
    <t xml:space="preserve">Šulc - Orlík</t>
  </si>
  <si>
    <t xml:space="preserve">Šilhavá - Bílková</t>
  </si>
  <si>
    <t xml:space="preserve">Hoffmanová - Šenfeldová</t>
  </si>
  <si>
    <t xml:space="preserve">Šulc - Hejduková</t>
  </si>
  <si>
    <t xml:space="preserve">Bršťák - Hofmannová</t>
  </si>
  <si>
    <t xml:space="preserve">       </t>
  </si>
  <si>
    <t xml:space="preserve">Vojtěch</t>
  </si>
  <si>
    <t xml:space="preserve">Krulová</t>
  </si>
  <si>
    <t xml:space="preserve">Maňásek - Plánička</t>
  </si>
  <si>
    <t xml:space="preserve">Prek - Skýpalová</t>
  </si>
  <si>
    <t xml:space="preserve">Semifinále</t>
  </si>
  <si>
    <t xml:space="preserve">Bílková</t>
  </si>
  <si>
    <t xml:space="preserve">Hurtík - Orlík</t>
  </si>
  <si>
    <t xml:space="preserve">Šilhavá - Hejduková</t>
  </si>
  <si>
    <t xml:space="preserve">Maixnerová</t>
  </si>
  <si>
    <t xml:space="preserve">Maňásek - Šolarová</t>
  </si>
  <si>
    <t xml:space="preserve">4. kolo v turnaji </t>
  </si>
  <si>
    <t xml:space="preserve">Urbanec - Bártová</t>
  </si>
  <si>
    <t xml:space="preserve">Simon - Tyrmerová</t>
  </si>
  <si>
    <t xml:space="preserve">Středočeský kraj</t>
  </si>
  <si>
    <t xml:space="preserve">Utkání o 5. místo</t>
  </si>
  <si>
    <t xml:space="preserve">Beran</t>
  </si>
  <si>
    <t xml:space="preserve">Rázl - Beran</t>
  </si>
  <si>
    <t xml:space="preserve">Utkání o 3. místo</t>
  </si>
  <si>
    <t xml:space="preserve">Šilhan - Štaffl</t>
  </si>
  <si>
    <t xml:space="preserve">Utkání o 1. místo</t>
  </si>
  <si>
    <t xml:space="preserve">Šulc - Bíl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  <numFmt numFmtId="168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48"/>
      <name val="Arial CE"/>
      <family val="0"/>
      <charset val="238"/>
    </font>
    <font>
      <b val="true"/>
      <sz val="3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7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996633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4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48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4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5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3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0" fillId="0" borderId="5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0" fillId="0" borderId="3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0" fillId="0" borderId="5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0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5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5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0" fillId="0" borderId="5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6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6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5" min="14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2" t="s">
        <v>0</v>
      </c>
      <c r="G1" s="2"/>
      <c r="H1" s="2"/>
      <c r="I1" s="2" t="s">
        <v>1</v>
      </c>
      <c r="J1" s="2"/>
      <c r="K1" s="2"/>
      <c r="L1" s="2" t="s">
        <v>2</v>
      </c>
      <c r="M1" s="2"/>
      <c r="N1" s="2"/>
      <c r="O1" s="2" t="s">
        <v>3</v>
      </c>
      <c r="P1" s="2"/>
      <c r="Q1" s="2"/>
      <c r="R1" s="3" t="s">
        <v>4</v>
      </c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 t="s">
        <v>5</v>
      </c>
      <c r="S4" s="4"/>
      <c r="T4" s="4"/>
      <c r="U4" s="4" t="s">
        <v>6</v>
      </c>
      <c r="V4" s="4"/>
      <c r="W4" s="4"/>
      <c r="X4" s="4" t="s">
        <v>7</v>
      </c>
      <c r="Y4" s="4"/>
      <c r="Z4" s="4"/>
      <c r="AA4" s="4" t="s">
        <v>8</v>
      </c>
      <c r="AB4" s="4" t="s">
        <v>9</v>
      </c>
    </row>
    <row r="5" customFormat="false" ht="20.1" hidden="false" customHeight="true" outlineLevel="0" collapsed="false">
      <c r="B5" s="5" t="s">
        <v>0</v>
      </c>
      <c r="C5" s="6"/>
      <c r="D5" s="7"/>
      <c r="E5" s="8"/>
      <c r="F5" s="9"/>
      <c r="G5" s="10"/>
      <c r="H5" s="11"/>
      <c r="I5" s="12" t="n">
        <v>5</v>
      </c>
      <c r="J5" s="13" t="s">
        <v>10</v>
      </c>
      <c r="K5" s="14" t="n">
        <v>0</v>
      </c>
      <c r="L5" s="12" t="n">
        <v>5</v>
      </c>
      <c r="M5" s="13" t="s">
        <v>10</v>
      </c>
      <c r="N5" s="14" t="n">
        <v>0</v>
      </c>
      <c r="O5" s="12" t="n">
        <v>5</v>
      </c>
      <c r="P5" s="13" t="s">
        <v>10</v>
      </c>
      <c r="Q5" s="14" t="n">
        <v>0</v>
      </c>
      <c r="R5" s="15"/>
      <c r="S5" s="16"/>
      <c r="T5" s="17"/>
      <c r="U5" s="16"/>
      <c r="V5" s="16"/>
      <c r="W5" s="17"/>
      <c r="X5" s="18" t="n">
        <f aca="false">O5+L5+I5</f>
        <v>15</v>
      </c>
      <c r="Y5" s="19" t="s">
        <v>10</v>
      </c>
      <c r="Z5" s="20" t="n">
        <f aca="false">Q5+N5+K5</f>
        <v>0</v>
      </c>
      <c r="AA5" s="21" t="n">
        <v>6</v>
      </c>
      <c r="AB5" s="22" t="s">
        <v>11</v>
      </c>
    </row>
    <row r="6" customFormat="false" ht="20.1" hidden="false" customHeight="true" outlineLevel="0" collapsed="false">
      <c r="B6" s="5"/>
      <c r="C6" s="23" t="s">
        <v>12</v>
      </c>
      <c r="D6" s="24"/>
      <c r="E6" s="25"/>
      <c r="F6" s="26"/>
      <c r="G6" s="27"/>
      <c r="H6" s="28"/>
      <c r="I6" s="29" t="n">
        <v>10</v>
      </c>
      <c r="J6" s="30" t="s">
        <v>10</v>
      </c>
      <c r="K6" s="31" t="n">
        <v>0</v>
      </c>
      <c r="L6" s="29" t="n">
        <v>10</v>
      </c>
      <c r="M6" s="30" t="s">
        <v>10</v>
      </c>
      <c r="N6" s="31" t="n">
        <v>1</v>
      </c>
      <c r="O6" s="29" t="n">
        <v>10</v>
      </c>
      <c r="P6" s="30" t="s">
        <v>10</v>
      </c>
      <c r="Q6" s="31" t="n">
        <v>0</v>
      </c>
      <c r="R6" s="32"/>
      <c r="S6" s="33"/>
      <c r="T6" s="34"/>
      <c r="U6" s="35" t="n">
        <f aca="false">O6+L6+I6</f>
        <v>30</v>
      </c>
      <c r="V6" s="36" t="s">
        <v>10</v>
      </c>
      <c r="W6" s="37" t="n">
        <f aca="false">Q6+N6+K6</f>
        <v>1</v>
      </c>
      <c r="X6" s="38"/>
      <c r="Y6" s="39"/>
      <c r="Z6" s="40"/>
      <c r="AA6" s="21"/>
      <c r="AB6" s="22"/>
    </row>
    <row r="7" customFormat="false" ht="20.1" hidden="false" customHeight="true" outlineLevel="0" collapsed="false">
      <c r="B7" s="5"/>
      <c r="C7" s="41"/>
      <c r="D7" s="24"/>
      <c r="E7" s="25"/>
      <c r="F7" s="26"/>
      <c r="G7" s="27"/>
      <c r="H7" s="42"/>
      <c r="I7" s="43" t="n">
        <v>211</v>
      </c>
      <c r="J7" s="44" t="s">
        <v>10</v>
      </c>
      <c r="K7" s="45" t="n">
        <v>123</v>
      </c>
      <c r="L7" s="43" t="n">
        <v>228</v>
      </c>
      <c r="M7" s="44" t="s">
        <v>10</v>
      </c>
      <c r="N7" s="45" t="n">
        <v>145</v>
      </c>
      <c r="O7" s="43" t="n">
        <v>210</v>
      </c>
      <c r="P7" s="44" t="s">
        <v>10</v>
      </c>
      <c r="Q7" s="45" t="n">
        <v>124</v>
      </c>
      <c r="R7" s="46" t="n">
        <f aca="false">I7+L7+O7</f>
        <v>649</v>
      </c>
      <c r="S7" s="47" t="s">
        <v>10</v>
      </c>
      <c r="T7" s="48" t="n">
        <f aca="false">K7+N7+Q7</f>
        <v>392</v>
      </c>
      <c r="U7" s="49"/>
      <c r="V7" s="49"/>
      <c r="W7" s="50"/>
      <c r="X7" s="51"/>
      <c r="Y7" s="52"/>
      <c r="Z7" s="53"/>
      <c r="AA7" s="21"/>
      <c r="AB7" s="22"/>
    </row>
    <row r="8" customFormat="false" ht="20.1" hidden="false" customHeight="true" outlineLevel="0" collapsed="false">
      <c r="B8" s="5" t="s">
        <v>1</v>
      </c>
      <c r="C8" s="6"/>
      <c r="D8" s="7"/>
      <c r="E8" s="8"/>
      <c r="F8" s="54" t="n">
        <v>0</v>
      </c>
      <c r="G8" s="13" t="s">
        <v>10</v>
      </c>
      <c r="H8" s="55" t="n">
        <v>5</v>
      </c>
      <c r="I8" s="9"/>
      <c r="J8" s="10"/>
      <c r="K8" s="11"/>
      <c r="L8" s="12" t="n">
        <v>2</v>
      </c>
      <c r="M8" s="13" t="s">
        <v>10</v>
      </c>
      <c r="N8" s="14" t="n">
        <v>3</v>
      </c>
      <c r="O8" s="12" t="n">
        <v>3</v>
      </c>
      <c r="P8" s="13" t="s">
        <v>10</v>
      </c>
      <c r="Q8" s="14" t="n">
        <v>2</v>
      </c>
      <c r="R8" s="56"/>
      <c r="S8" s="57"/>
      <c r="T8" s="58"/>
      <c r="U8" s="57"/>
      <c r="V8" s="57"/>
      <c r="W8" s="58"/>
      <c r="X8" s="18" t="n">
        <f aca="false">O8+L8+K5</f>
        <v>5</v>
      </c>
      <c r="Y8" s="19" t="s">
        <v>10</v>
      </c>
      <c r="Z8" s="20" t="n">
        <f aca="false">Q8+N8+I5</f>
        <v>10</v>
      </c>
      <c r="AA8" s="21" t="n">
        <v>2</v>
      </c>
      <c r="AB8" s="22" t="s">
        <v>13</v>
      </c>
    </row>
    <row r="9" customFormat="false" ht="20.1" hidden="false" customHeight="true" outlineLevel="0" collapsed="false">
      <c r="B9" s="5"/>
      <c r="C9" s="23" t="s">
        <v>14</v>
      </c>
      <c r="D9" s="24"/>
      <c r="E9" s="25"/>
      <c r="F9" s="59" t="n">
        <v>0</v>
      </c>
      <c r="G9" s="30" t="s">
        <v>10</v>
      </c>
      <c r="H9" s="60" t="n">
        <v>10</v>
      </c>
      <c r="I9" s="26"/>
      <c r="J9" s="27"/>
      <c r="K9" s="28"/>
      <c r="L9" s="29" t="n">
        <v>6</v>
      </c>
      <c r="M9" s="30" t="s">
        <v>10</v>
      </c>
      <c r="N9" s="31" t="n">
        <v>6</v>
      </c>
      <c r="O9" s="29" t="n">
        <v>6</v>
      </c>
      <c r="P9" s="30" t="s">
        <v>10</v>
      </c>
      <c r="Q9" s="31" t="n">
        <v>4</v>
      </c>
      <c r="R9" s="32"/>
      <c r="S9" s="33"/>
      <c r="T9" s="34"/>
      <c r="U9" s="35" t="n">
        <f aca="false">O9+L9+K6</f>
        <v>12</v>
      </c>
      <c r="V9" s="36" t="s">
        <v>10</v>
      </c>
      <c r="W9" s="37" t="n">
        <f aca="false">Q9+N9+I6</f>
        <v>20</v>
      </c>
      <c r="X9" s="38"/>
      <c r="Y9" s="39"/>
      <c r="Z9" s="40"/>
      <c r="AA9" s="21"/>
      <c r="AB9" s="22"/>
    </row>
    <row r="10" customFormat="false" ht="20.1" hidden="false" customHeight="true" outlineLevel="0" collapsed="false">
      <c r="B10" s="5"/>
      <c r="C10" s="41"/>
      <c r="D10" s="24"/>
      <c r="E10" s="25"/>
      <c r="F10" s="61" t="n">
        <v>123</v>
      </c>
      <c r="G10" s="44" t="s">
        <v>10</v>
      </c>
      <c r="H10" s="62" t="n">
        <v>211</v>
      </c>
      <c r="I10" s="26"/>
      <c r="J10" s="27"/>
      <c r="K10" s="42"/>
      <c r="L10" s="43" t="n">
        <v>213</v>
      </c>
      <c r="M10" s="44" t="s">
        <v>10</v>
      </c>
      <c r="N10" s="45" t="n">
        <v>202</v>
      </c>
      <c r="O10" s="43" t="n">
        <v>173</v>
      </c>
      <c r="P10" s="44" t="s">
        <v>10</v>
      </c>
      <c r="Q10" s="45" t="n">
        <v>148</v>
      </c>
      <c r="R10" s="46" t="n">
        <f aca="false">O10+L10+K7</f>
        <v>509</v>
      </c>
      <c r="S10" s="47" t="s">
        <v>10</v>
      </c>
      <c r="T10" s="48" t="n">
        <f aca="false">Q10+N10+I7</f>
        <v>561</v>
      </c>
      <c r="U10" s="49"/>
      <c r="V10" s="49"/>
      <c r="W10" s="50"/>
      <c r="X10" s="51"/>
      <c r="Y10" s="52"/>
      <c r="Z10" s="53"/>
      <c r="AA10" s="21"/>
      <c r="AB10" s="22"/>
    </row>
    <row r="11" customFormat="false" ht="20.1" hidden="false" customHeight="true" outlineLevel="0" collapsed="false">
      <c r="B11" s="5" t="s">
        <v>2</v>
      </c>
      <c r="C11" s="6"/>
      <c r="D11" s="7"/>
      <c r="E11" s="8"/>
      <c r="F11" s="54" t="n">
        <v>0</v>
      </c>
      <c r="G11" s="13" t="s">
        <v>10</v>
      </c>
      <c r="H11" s="55" t="n">
        <v>5</v>
      </c>
      <c r="I11" s="54" t="n">
        <v>3</v>
      </c>
      <c r="J11" s="13" t="s">
        <v>10</v>
      </c>
      <c r="K11" s="55" t="n">
        <v>2</v>
      </c>
      <c r="L11" s="9"/>
      <c r="M11" s="10"/>
      <c r="N11" s="11"/>
      <c r="O11" s="12" t="n">
        <v>2</v>
      </c>
      <c r="P11" s="13" t="s">
        <v>10</v>
      </c>
      <c r="Q11" s="14" t="n">
        <v>3</v>
      </c>
      <c r="R11" s="56"/>
      <c r="S11" s="57"/>
      <c r="T11" s="58"/>
      <c r="U11" s="57"/>
      <c r="V11" s="57"/>
      <c r="W11" s="58"/>
      <c r="X11" s="18" t="n">
        <f aca="false">O11+N8+N5</f>
        <v>5</v>
      </c>
      <c r="Y11" s="19" t="s">
        <v>10</v>
      </c>
      <c r="Z11" s="20" t="n">
        <f aca="false">Q11+L8+L5</f>
        <v>10</v>
      </c>
      <c r="AA11" s="21" t="n">
        <v>2</v>
      </c>
      <c r="AB11" s="22" t="s">
        <v>15</v>
      </c>
    </row>
    <row r="12" customFormat="false" ht="20.1" hidden="false" customHeight="true" outlineLevel="0" collapsed="false">
      <c r="B12" s="5"/>
      <c r="C12" s="23" t="s">
        <v>16</v>
      </c>
      <c r="D12" s="24"/>
      <c r="E12" s="25"/>
      <c r="F12" s="63" t="n">
        <v>1</v>
      </c>
      <c r="G12" s="64" t="s">
        <v>10</v>
      </c>
      <c r="H12" s="60" t="n">
        <v>10</v>
      </c>
      <c r="I12" s="59" t="n">
        <v>6</v>
      </c>
      <c r="J12" s="30" t="s">
        <v>10</v>
      </c>
      <c r="K12" s="60" t="n">
        <v>6</v>
      </c>
      <c r="L12" s="26"/>
      <c r="M12" s="27"/>
      <c r="N12" s="28"/>
      <c r="O12" s="29" t="n">
        <v>5</v>
      </c>
      <c r="P12" s="30" t="s">
        <v>10</v>
      </c>
      <c r="Q12" s="31" t="n">
        <v>6</v>
      </c>
      <c r="R12" s="32"/>
      <c r="S12" s="33"/>
      <c r="T12" s="34"/>
      <c r="U12" s="35" t="n">
        <f aca="false">O12+N9+N6</f>
        <v>12</v>
      </c>
      <c r="V12" s="36" t="s">
        <v>10</v>
      </c>
      <c r="W12" s="37" t="n">
        <f aca="false">Q12+L9+L6</f>
        <v>22</v>
      </c>
      <c r="X12" s="38"/>
      <c r="Y12" s="39"/>
      <c r="Z12" s="40"/>
      <c r="AA12" s="21"/>
      <c r="AB12" s="22"/>
    </row>
    <row r="13" customFormat="false" ht="20.1" hidden="false" customHeight="true" outlineLevel="0" collapsed="false">
      <c r="B13" s="5"/>
      <c r="C13" s="41"/>
      <c r="D13" s="24"/>
      <c r="E13" s="25"/>
      <c r="F13" s="65" t="n">
        <v>145</v>
      </c>
      <c r="G13" s="66" t="s">
        <v>10</v>
      </c>
      <c r="H13" s="67" t="n">
        <v>228</v>
      </c>
      <c r="I13" s="68" t="n">
        <v>202</v>
      </c>
      <c r="J13" s="69" t="s">
        <v>10</v>
      </c>
      <c r="K13" s="67" t="n">
        <v>213</v>
      </c>
      <c r="L13" s="26"/>
      <c r="M13" s="27"/>
      <c r="N13" s="42"/>
      <c r="O13" s="43" t="n">
        <v>201</v>
      </c>
      <c r="P13" s="44" t="s">
        <v>10</v>
      </c>
      <c r="Q13" s="45" t="n">
        <v>192</v>
      </c>
      <c r="R13" s="46" t="n">
        <f aca="false">O13+N10+N7</f>
        <v>548</v>
      </c>
      <c r="S13" s="47" t="s">
        <v>10</v>
      </c>
      <c r="T13" s="48" t="n">
        <f aca="false">Q13+L10+L7</f>
        <v>633</v>
      </c>
      <c r="U13" s="49"/>
      <c r="V13" s="49"/>
      <c r="W13" s="50"/>
      <c r="X13" s="51"/>
      <c r="Y13" s="52"/>
      <c r="Z13" s="53"/>
      <c r="AA13" s="21"/>
      <c r="AB13" s="22"/>
    </row>
    <row r="14" customFormat="false" ht="20.1" hidden="false" customHeight="true" outlineLevel="0" collapsed="false">
      <c r="B14" s="2" t="s">
        <v>3</v>
      </c>
      <c r="C14" s="6"/>
      <c r="D14" s="7"/>
      <c r="E14" s="8"/>
      <c r="F14" s="54" t="n">
        <v>0</v>
      </c>
      <c r="G14" s="13" t="s">
        <v>10</v>
      </c>
      <c r="H14" s="55" t="n">
        <v>5</v>
      </c>
      <c r="I14" s="54" t="n">
        <v>2</v>
      </c>
      <c r="J14" s="13" t="s">
        <v>10</v>
      </c>
      <c r="K14" s="55" t="n">
        <v>3</v>
      </c>
      <c r="L14" s="54" t="n">
        <v>3</v>
      </c>
      <c r="M14" s="13" t="s">
        <v>10</v>
      </c>
      <c r="N14" s="55" t="n">
        <v>2</v>
      </c>
      <c r="O14" s="9"/>
      <c r="P14" s="10"/>
      <c r="Q14" s="11"/>
      <c r="R14" s="56"/>
      <c r="S14" s="57"/>
      <c r="T14" s="58"/>
      <c r="U14" s="57"/>
      <c r="V14" s="57"/>
      <c r="W14" s="58"/>
      <c r="X14" s="18" t="n">
        <f aca="false">F14+I14+L14</f>
        <v>5</v>
      </c>
      <c r="Y14" s="19" t="s">
        <v>10</v>
      </c>
      <c r="Z14" s="20" t="n">
        <f aca="false">H14+K14+N14</f>
        <v>10</v>
      </c>
      <c r="AA14" s="70" t="n">
        <v>2</v>
      </c>
      <c r="AB14" s="71" t="s">
        <v>17</v>
      </c>
    </row>
    <row r="15" customFormat="false" ht="20.1" hidden="false" customHeight="true" outlineLevel="0" collapsed="false">
      <c r="B15" s="2"/>
      <c r="C15" s="23" t="s">
        <v>18</v>
      </c>
      <c r="D15" s="72"/>
      <c r="E15" s="25"/>
      <c r="F15" s="63" t="n">
        <v>0</v>
      </c>
      <c r="G15" s="64" t="s">
        <v>10</v>
      </c>
      <c r="H15" s="60" t="n">
        <v>10</v>
      </c>
      <c r="I15" s="63" t="n">
        <v>4</v>
      </c>
      <c r="J15" s="64" t="s">
        <v>10</v>
      </c>
      <c r="K15" s="60" t="n">
        <v>6</v>
      </c>
      <c r="L15" s="59" t="n">
        <v>6</v>
      </c>
      <c r="M15" s="30" t="s">
        <v>10</v>
      </c>
      <c r="N15" s="60" t="n">
        <v>5</v>
      </c>
      <c r="O15" s="26"/>
      <c r="P15" s="27"/>
      <c r="Q15" s="28"/>
      <c r="R15" s="32"/>
      <c r="S15" s="33"/>
      <c r="T15" s="34"/>
      <c r="U15" s="35" t="n">
        <f aca="false">F15+I15+L15</f>
        <v>10</v>
      </c>
      <c r="V15" s="36" t="s">
        <v>10</v>
      </c>
      <c r="W15" s="37" t="n">
        <f aca="false">H15+K15+N15</f>
        <v>21</v>
      </c>
      <c r="X15" s="38"/>
      <c r="Y15" s="39"/>
      <c r="Z15" s="40"/>
      <c r="AA15" s="70"/>
      <c r="AB15" s="71"/>
    </row>
    <row r="16" customFormat="false" ht="20.1" hidden="false" customHeight="true" outlineLevel="0" collapsed="false">
      <c r="B16" s="2"/>
      <c r="C16" s="73"/>
      <c r="D16" s="74"/>
      <c r="E16" s="75"/>
      <c r="F16" s="76" t="n">
        <v>124</v>
      </c>
      <c r="G16" s="77" t="s">
        <v>10</v>
      </c>
      <c r="H16" s="78" t="n">
        <v>210</v>
      </c>
      <c r="I16" s="76" t="n">
        <v>148</v>
      </c>
      <c r="J16" s="77" t="s">
        <v>10</v>
      </c>
      <c r="K16" s="78" t="n">
        <v>173</v>
      </c>
      <c r="L16" s="79" t="n">
        <v>192</v>
      </c>
      <c r="M16" s="80" t="s">
        <v>10</v>
      </c>
      <c r="N16" s="78" t="n">
        <v>201</v>
      </c>
      <c r="O16" s="81"/>
      <c r="P16" s="82"/>
      <c r="Q16" s="83"/>
      <c r="R16" s="84" t="n">
        <f aca="false">F16+I16+L16</f>
        <v>464</v>
      </c>
      <c r="S16" s="85" t="s">
        <v>10</v>
      </c>
      <c r="T16" s="86" t="n">
        <f aca="false">H16+K16+N16</f>
        <v>584</v>
      </c>
      <c r="U16" s="87"/>
      <c r="V16" s="87"/>
      <c r="W16" s="88"/>
      <c r="X16" s="89"/>
      <c r="Y16" s="90"/>
      <c r="Z16" s="91"/>
      <c r="AA16" s="70"/>
      <c r="AB16" s="71"/>
    </row>
    <row r="18" customFormat="false" ht="12.75" hidden="false" customHeight="true" outlineLevel="0" collapsed="false"/>
    <row r="19" customFormat="false" ht="12.75" hidden="false" customHeight="true" outlineLevel="0" collapsed="false">
      <c r="B19" s="92" t="s">
        <v>19</v>
      </c>
      <c r="C19" s="92"/>
      <c r="D19" s="92"/>
      <c r="E19" s="92"/>
    </row>
    <row r="20" customFormat="false" ht="13.5" hidden="false" customHeight="true" outlineLevel="0" collapsed="false">
      <c r="B20" s="93" t="s">
        <v>20</v>
      </c>
      <c r="C20" s="93" t="s">
        <v>21</v>
      </c>
      <c r="D20" s="93" t="s">
        <v>22</v>
      </c>
    </row>
    <row r="21" customFormat="false" ht="12.75" hidden="false" customHeight="false" outlineLevel="0" collapsed="false">
      <c r="B21" s="93" t="s">
        <v>23</v>
      </c>
      <c r="C21" s="93" t="s">
        <v>24</v>
      </c>
      <c r="D21" s="93" t="s">
        <v>25</v>
      </c>
    </row>
  </sheetData>
  <mergeCells count="22">
    <mergeCell ref="B1:E4"/>
    <mergeCell ref="F1:H4"/>
    <mergeCell ref="I1:K4"/>
    <mergeCell ref="L1:N4"/>
    <mergeCell ref="O1:Q4"/>
    <mergeCell ref="R1:AB3"/>
    <mergeCell ref="R4:T4"/>
    <mergeCell ref="U4:W4"/>
    <mergeCell ref="X4:Z4"/>
    <mergeCell ref="B5:B7"/>
    <mergeCell ref="AA5:AA7"/>
    <mergeCell ref="AB5:AB7"/>
    <mergeCell ref="B8:B10"/>
    <mergeCell ref="AA8:AA10"/>
    <mergeCell ref="AB8:AB10"/>
    <mergeCell ref="B11:B13"/>
    <mergeCell ref="AA11:AA13"/>
    <mergeCell ref="AB11:AB13"/>
    <mergeCell ref="B14:B16"/>
    <mergeCell ref="AA14:AA16"/>
    <mergeCell ref="AB14:AB16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4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6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18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122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72</v>
      </c>
      <c r="D9" s="136" t="s">
        <v>103</v>
      </c>
      <c r="E9" s="137" t="n">
        <v>21</v>
      </c>
      <c r="F9" s="138" t="s">
        <v>10</v>
      </c>
      <c r="G9" s="139" t="n">
        <v>11</v>
      </c>
      <c r="H9" s="137" t="n">
        <v>21</v>
      </c>
      <c r="I9" s="138" t="s">
        <v>10</v>
      </c>
      <c r="J9" s="139" t="n">
        <v>11</v>
      </c>
      <c r="K9" s="137"/>
      <c r="L9" s="138" t="s">
        <v>10</v>
      </c>
      <c r="M9" s="139"/>
      <c r="N9" s="140" t="n">
        <f aca="false">E9+H9+K9</f>
        <v>42</v>
      </c>
      <c r="O9" s="141" t="n">
        <f aca="false">G9+J9+M9</f>
        <v>22</v>
      </c>
      <c r="P9" s="142" t="n">
        <f aca="false">IF(E9&gt;G9,1,0)+IF(H9&gt;J9,1,0)+IF(K9&gt;M9,1,0)</f>
        <v>2</v>
      </c>
      <c r="Q9" s="137" t="n">
        <f aca="false">IF(E9&lt;G9,1,0)+IF(H9&lt;J9,1,0)+IF(K9&lt;M9,1,0)</f>
        <v>0</v>
      </c>
      <c r="R9" s="143" t="n">
        <f aca="false">IF(P9=2,1,0)</f>
        <v>1</v>
      </c>
      <c r="S9" s="139" t="n">
        <f aca="false">IF(Q9=2,1,0)</f>
        <v>0</v>
      </c>
      <c r="T9" s="144" t="s">
        <v>53</v>
      </c>
    </row>
    <row r="10" customFormat="false" ht="30" hidden="false" customHeight="true" outlineLevel="0" collapsed="false">
      <c r="B10" s="134" t="s">
        <v>50</v>
      </c>
      <c r="C10" s="135" t="s">
        <v>75</v>
      </c>
      <c r="D10" s="135" t="s">
        <v>105</v>
      </c>
      <c r="E10" s="137" t="n">
        <v>8</v>
      </c>
      <c r="F10" s="137" t="s">
        <v>10</v>
      </c>
      <c r="G10" s="139" t="n">
        <v>21</v>
      </c>
      <c r="H10" s="137" t="n">
        <v>10</v>
      </c>
      <c r="I10" s="137" t="s">
        <v>10</v>
      </c>
      <c r="J10" s="139" t="n">
        <v>21</v>
      </c>
      <c r="K10" s="137"/>
      <c r="L10" s="137" t="s">
        <v>10</v>
      </c>
      <c r="M10" s="139"/>
      <c r="N10" s="140" t="n">
        <f aca="false">E10+H10+K10</f>
        <v>18</v>
      </c>
      <c r="O10" s="141" t="n">
        <f aca="false">G10+J10+M10</f>
        <v>42</v>
      </c>
      <c r="P10" s="142" t="n">
        <f aca="false">IF(E10&gt;G10,1,0)+IF(H10&gt;J10,1,0)+IF(K10&gt;M10,1,0)</f>
        <v>0</v>
      </c>
      <c r="Q10" s="137" t="n">
        <f aca="false">IF(E10&lt;G10,1,0)+IF(H10&lt;J10,1,0)+IF(K10&lt;M10,1,0)</f>
        <v>2</v>
      </c>
      <c r="R10" s="145" t="n">
        <f aca="false">IF(P10=2,1,0)</f>
        <v>0</v>
      </c>
      <c r="S10" s="139" t="n">
        <f aca="false">IF(Q10=2,1,0)</f>
        <v>1</v>
      </c>
      <c r="T10" s="144" t="s">
        <v>53</v>
      </c>
    </row>
    <row r="11" customFormat="false" ht="30" hidden="false" customHeight="true" outlineLevel="0" collapsed="false">
      <c r="B11" s="134" t="s">
        <v>54</v>
      </c>
      <c r="C11" s="135" t="s">
        <v>78</v>
      </c>
      <c r="D11" s="135" t="s">
        <v>107</v>
      </c>
      <c r="E11" s="137" t="n">
        <v>15</v>
      </c>
      <c r="F11" s="137" t="s">
        <v>10</v>
      </c>
      <c r="G11" s="139" t="n">
        <v>21</v>
      </c>
      <c r="H11" s="137" t="n">
        <v>21</v>
      </c>
      <c r="I11" s="137" t="s">
        <v>10</v>
      </c>
      <c r="J11" s="139" t="n">
        <v>19</v>
      </c>
      <c r="K11" s="137" t="n">
        <v>23</v>
      </c>
      <c r="L11" s="137" t="s">
        <v>10</v>
      </c>
      <c r="M11" s="139" t="n">
        <v>25</v>
      </c>
      <c r="N11" s="140" t="n">
        <f aca="false">E11+H11+K11</f>
        <v>59</v>
      </c>
      <c r="O11" s="141" t="n">
        <f aca="false">G11+J11+M11</f>
        <v>65</v>
      </c>
      <c r="P11" s="142" t="n">
        <f aca="false">IF(E11&gt;G11,1,0)+IF(H11&gt;J11,1,0)+IF(K11&gt;M11,1,0)</f>
        <v>1</v>
      </c>
      <c r="Q11" s="137" t="n">
        <f aca="false">IF(E11&lt;G11,1,0)+IF(H11&lt;J11,1,0)+IF(K11&lt;M11,1,0)</f>
        <v>2</v>
      </c>
      <c r="R11" s="145" t="n">
        <f aca="false">IF(P11=2,1,0)</f>
        <v>0</v>
      </c>
      <c r="S11" s="139" t="n">
        <f aca="false">IF(Q11=2,1,0)</f>
        <v>1</v>
      </c>
      <c r="T11" s="144" t="s">
        <v>53</v>
      </c>
    </row>
    <row r="12" customFormat="false" ht="30" hidden="false" customHeight="true" outlineLevel="0" collapsed="false">
      <c r="B12" s="134" t="s">
        <v>57</v>
      </c>
      <c r="C12" s="135" t="s">
        <v>80</v>
      </c>
      <c r="D12" s="135" t="s">
        <v>109</v>
      </c>
      <c r="E12" s="137" t="n">
        <v>20</v>
      </c>
      <c r="F12" s="137" t="s">
        <v>10</v>
      </c>
      <c r="G12" s="139" t="n">
        <v>22</v>
      </c>
      <c r="H12" s="137" t="n">
        <v>20</v>
      </c>
      <c r="I12" s="137" t="s">
        <v>10</v>
      </c>
      <c r="J12" s="139" t="n">
        <v>22</v>
      </c>
      <c r="K12" s="137"/>
      <c r="L12" s="137" t="s">
        <v>10</v>
      </c>
      <c r="M12" s="139"/>
      <c r="N12" s="140" t="n">
        <f aca="false">E12+H12+K12</f>
        <v>40</v>
      </c>
      <c r="O12" s="141" t="n">
        <f aca="false">G12+J12+M12</f>
        <v>44</v>
      </c>
      <c r="P12" s="142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45" t="n">
        <f aca="false">IF(P12=2,1,0)</f>
        <v>0</v>
      </c>
      <c r="S12" s="139" t="n">
        <f aca="false">IF(Q12=2,1,0)</f>
        <v>1</v>
      </c>
      <c r="T12" s="144" t="s">
        <v>76</v>
      </c>
    </row>
    <row r="13" customFormat="false" ht="30" hidden="false" customHeight="true" outlineLevel="0" collapsed="false">
      <c r="B13" s="146" t="s">
        <v>60</v>
      </c>
      <c r="C13" s="147" t="s">
        <v>101</v>
      </c>
      <c r="D13" s="147" t="s">
        <v>111</v>
      </c>
      <c r="E13" s="148" t="n">
        <v>21</v>
      </c>
      <c r="F13" s="149" t="s">
        <v>10</v>
      </c>
      <c r="G13" s="150" t="n">
        <v>11</v>
      </c>
      <c r="H13" s="148" t="n">
        <v>21</v>
      </c>
      <c r="I13" s="149" t="s">
        <v>10</v>
      </c>
      <c r="J13" s="150" t="n">
        <v>8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19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76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TJ Sokol Polabiny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201</v>
      </c>
      <c r="O14" s="156" t="n">
        <f aca="false">SUM(O9:O13)</f>
        <v>192</v>
      </c>
      <c r="P14" s="155" t="n">
        <f aca="false">SUM(P9:P13)</f>
        <v>5</v>
      </c>
      <c r="Q14" s="157" t="n">
        <f aca="false">SUM(Q9:Q13)</f>
        <v>6</v>
      </c>
      <c r="R14" s="155" t="n">
        <f aca="false">SUM(R9:R13)</f>
        <v>2</v>
      </c>
      <c r="S14" s="156" t="n">
        <f aca="false">SUM(S9:S13)</f>
        <v>3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6.42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26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27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122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130</v>
      </c>
      <c r="D9" s="136" t="s">
        <v>83</v>
      </c>
      <c r="E9" s="137" t="n">
        <v>18</v>
      </c>
      <c r="F9" s="138" t="s">
        <v>10</v>
      </c>
      <c r="G9" s="139" t="n">
        <v>21</v>
      </c>
      <c r="H9" s="137" t="n">
        <v>13</v>
      </c>
      <c r="I9" s="138" t="s">
        <v>10</v>
      </c>
      <c r="J9" s="139" t="n">
        <v>21</v>
      </c>
      <c r="K9" s="137"/>
      <c r="L9" s="138" t="s">
        <v>10</v>
      </c>
      <c r="M9" s="139"/>
      <c r="N9" s="140" t="n">
        <f aca="false">E9+H9+K9</f>
        <v>31</v>
      </c>
      <c r="O9" s="141" t="n">
        <f aca="false">G9+J9+M9</f>
        <v>42</v>
      </c>
      <c r="P9" s="142" t="n">
        <f aca="false">IF(E9&gt;G9,1,0)+IF(H9&gt;J9,1,0)+IF(K9&gt;M9,1,0)</f>
        <v>0</v>
      </c>
      <c r="Q9" s="137" t="n">
        <f aca="false">IF(E9&lt;G9,1,0)+IF(H9&lt;J9,1,0)+IF(K9&lt;M9,1,0)</f>
        <v>2</v>
      </c>
      <c r="R9" s="143" t="n">
        <f aca="false">IF(P9=2,1,0)</f>
        <v>0</v>
      </c>
      <c r="S9" s="139" t="n">
        <f aca="false">IF(Q9=2,1,0)</f>
        <v>1</v>
      </c>
      <c r="T9" s="144" t="s">
        <v>85</v>
      </c>
    </row>
    <row r="10" customFormat="false" ht="30" hidden="false" customHeight="true" outlineLevel="0" collapsed="false">
      <c r="B10" s="134" t="s">
        <v>50</v>
      </c>
      <c r="C10" s="135" t="s">
        <v>115</v>
      </c>
      <c r="D10" s="135" t="s">
        <v>131</v>
      </c>
      <c r="E10" s="137" t="n">
        <v>21</v>
      </c>
      <c r="F10" s="137" t="s">
        <v>10</v>
      </c>
      <c r="G10" s="139" t="n">
        <v>12</v>
      </c>
      <c r="H10" s="137" t="n">
        <v>21</v>
      </c>
      <c r="I10" s="137" t="s">
        <v>10</v>
      </c>
      <c r="J10" s="139" t="n">
        <v>10</v>
      </c>
      <c r="K10" s="137"/>
      <c r="L10" s="137" t="s">
        <v>10</v>
      </c>
      <c r="M10" s="139"/>
      <c r="N10" s="140" t="n">
        <f aca="false">E10+H10+K10</f>
        <v>42</v>
      </c>
      <c r="O10" s="141" t="n">
        <f aca="false">G10+J10+M10</f>
        <v>22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0</v>
      </c>
      <c r="R10" s="145" t="n">
        <f aca="false">IF(P10=2,1,0)</f>
        <v>1</v>
      </c>
      <c r="S10" s="139" t="n">
        <f aca="false">IF(Q10=2,1,0)</f>
        <v>0</v>
      </c>
      <c r="T10" s="144" t="s">
        <v>85</v>
      </c>
    </row>
    <row r="11" customFormat="false" ht="30" hidden="false" customHeight="true" outlineLevel="0" collapsed="false">
      <c r="B11" s="134" t="s">
        <v>54</v>
      </c>
      <c r="C11" s="135" t="s">
        <v>132</v>
      </c>
      <c r="D11" s="135" t="s">
        <v>89</v>
      </c>
      <c r="E11" s="137" t="n">
        <v>17</v>
      </c>
      <c r="F11" s="137" t="s">
        <v>10</v>
      </c>
      <c r="G11" s="139" t="n">
        <v>21</v>
      </c>
      <c r="H11" s="137" t="n">
        <v>21</v>
      </c>
      <c r="I11" s="137" t="s">
        <v>10</v>
      </c>
      <c r="J11" s="139" t="n">
        <v>18</v>
      </c>
      <c r="K11" s="137" t="n">
        <v>23</v>
      </c>
      <c r="L11" s="137" t="s">
        <v>10</v>
      </c>
      <c r="M11" s="139" t="n">
        <v>21</v>
      </c>
      <c r="N11" s="140" t="n">
        <f aca="false">E11+H11+K11</f>
        <v>61</v>
      </c>
      <c r="O11" s="141" t="n">
        <f aca="false">G11+J11+M11</f>
        <v>60</v>
      </c>
      <c r="P11" s="142" t="n">
        <f aca="false">IF(E11&gt;G11,1,0)+IF(H11&gt;J11,1,0)+IF(K11&gt;M11,1,0)</f>
        <v>2</v>
      </c>
      <c r="Q11" s="137" t="n">
        <f aca="false">IF(E11&lt;G11,1,0)+IF(H11&lt;J11,1,0)+IF(K11&lt;M11,1,0)</f>
        <v>1</v>
      </c>
      <c r="R11" s="145" t="n">
        <f aca="false">IF(P11=2,1,0)</f>
        <v>1</v>
      </c>
      <c r="S11" s="139" t="n">
        <f aca="false">IF(Q11=2,1,0)</f>
        <v>0</v>
      </c>
      <c r="T11" s="144" t="s">
        <v>85</v>
      </c>
    </row>
    <row r="12" customFormat="false" ht="30" hidden="false" customHeight="true" outlineLevel="0" collapsed="false">
      <c r="B12" s="134" t="s">
        <v>57</v>
      </c>
      <c r="C12" s="135" t="s">
        <v>119</v>
      </c>
      <c r="D12" s="135" t="s">
        <v>91</v>
      </c>
      <c r="E12" s="137" t="n">
        <v>21</v>
      </c>
      <c r="F12" s="137" t="s">
        <v>10</v>
      </c>
      <c r="G12" s="139" t="n">
        <v>7</v>
      </c>
      <c r="H12" s="137" t="n">
        <v>21</v>
      </c>
      <c r="I12" s="137" t="s">
        <v>10</v>
      </c>
      <c r="J12" s="139" t="n">
        <v>11</v>
      </c>
      <c r="K12" s="137"/>
      <c r="L12" s="137" t="s">
        <v>10</v>
      </c>
      <c r="M12" s="139"/>
      <c r="N12" s="140" t="n">
        <f aca="false">E12+H12+K12</f>
        <v>42</v>
      </c>
      <c r="O12" s="141" t="n">
        <f aca="false">G12+J12+M12</f>
        <v>18</v>
      </c>
      <c r="P12" s="142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45" t="n">
        <f aca="false">IF(P12=2,1,0)</f>
        <v>1</v>
      </c>
      <c r="S12" s="139" t="n">
        <f aca="false">IF(Q12=2,1,0)</f>
        <v>0</v>
      </c>
      <c r="T12" s="144" t="s">
        <v>114</v>
      </c>
    </row>
    <row r="13" customFormat="false" ht="30" hidden="false" customHeight="true" outlineLevel="0" collapsed="false">
      <c r="B13" s="146" t="s">
        <v>60</v>
      </c>
      <c r="C13" s="147" t="s">
        <v>121</v>
      </c>
      <c r="D13" s="147" t="s">
        <v>133</v>
      </c>
      <c r="E13" s="148" t="n">
        <v>21</v>
      </c>
      <c r="F13" s="149" t="s">
        <v>10</v>
      </c>
      <c r="G13" s="150" t="n">
        <v>13</v>
      </c>
      <c r="H13" s="148" t="n">
        <v>21</v>
      </c>
      <c r="I13" s="149" t="s">
        <v>10</v>
      </c>
      <c r="J13" s="150" t="n">
        <v>16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29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114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Východočeská oblast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218</v>
      </c>
      <c r="O14" s="156" t="n">
        <f aca="false">SUM(O9:O13)</f>
        <v>171</v>
      </c>
      <c r="P14" s="155" t="n">
        <f aca="false">SUM(P9:P13)</f>
        <v>8</v>
      </c>
      <c r="Q14" s="157" t="n">
        <f aca="false">SUM(Q9:Q13)</f>
        <v>3</v>
      </c>
      <c r="R14" s="155" t="n">
        <f aca="false">SUM(R9:R13)</f>
        <v>4</v>
      </c>
      <c r="S14" s="156" t="n">
        <f aca="false">SUM(S9:S13)</f>
        <v>1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4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2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27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134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48</v>
      </c>
      <c r="D9" s="136" t="s">
        <v>83</v>
      </c>
      <c r="E9" s="137"/>
      <c r="F9" s="138" t="s">
        <v>10</v>
      </c>
      <c r="G9" s="139"/>
      <c r="H9" s="137"/>
      <c r="I9" s="138" t="s">
        <v>10</v>
      </c>
      <c r="J9" s="139"/>
      <c r="K9" s="137"/>
      <c r="L9" s="138" t="s">
        <v>10</v>
      </c>
      <c r="M9" s="139"/>
      <c r="N9" s="140" t="n">
        <f aca="false">E9+H9+K9</f>
        <v>0</v>
      </c>
      <c r="O9" s="141" t="n">
        <f aca="false">G9+J9+M9</f>
        <v>0</v>
      </c>
      <c r="P9" s="142" t="n">
        <f aca="false">IF(E9&gt;G9,1,0)+IF(H9&gt;J9,1,0)+IF(K9&gt;M9,1,0)</f>
        <v>0</v>
      </c>
      <c r="Q9" s="137" t="n">
        <f aca="false">IF(E9&lt;G9,1,0)+IF(H9&lt;J9,1,0)+IF(K9&lt;M9,1,0)</f>
        <v>0</v>
      </c>
      <c r="R9" s="143" t="n">
        <f aca="false">IF(P9=2,1,0)</f>
        <v>0</v>
      </c>
      <c r="S9" s="139" t="n">
        <f aca="false">IF(Q9=2,1,0)</f>
        <v>0</v>
      </c>
      <c r="T9" s="144"/>
    </row>
    <row r="10" customFormat="false" ht="30" hidden="false" customHeight="true" outlineLevel="0" collapsed="false">
      <c r="B10" s="134" t="s">
        <v>50</v>
      </c>
      <c r="C10" s="135" t="s">
        <v>135</v>
      </c>
      <c r="D10" s="135" t="s">
        <v>86</v>
      </c>
      <c r="E10" s="137" t="n">
        <v>21</v>
      </c>
      <c r="F10" s="137" t="s">
        <v>10</v>
      </c>
      <c r="G10" s="139" t="n">
        <v>13</v>
      </c>
      <c r="H10" s="137" t="n">
        <v>21</v>
      </c>
      <c r="I10" s="137" t="s">
        <v>10</v>
      </c>
      <c r="J10" s="139" t="n">
        <v>12</v>
      </c>
      <c r="K10" s="137"/>
      <c r="L10" s="137" t="s">
        <v>10</v>
      </c>
      <c r="M10" s="139"/>
      <c r="N10" s="140" t="n">
        <f aca="false">E10+H10+K10</f>
        <v>42</v>
      </c>
      <c r="O10" s="141" t="n">
        <f aca="false">G10+J10+M10</f>
        <v>25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0</v>
      </c>
      <c r="R10" s="145" t="n">
        <f aca="false">IF(P10=2,1,0)</f>
        <v>1</v>
      </c>
      <c r="S10" s="139" t="n">
        <f aca="false">IF(Q10=2,1,0)</f>
        <v>0</v>
      </c>
      <c r="T10" s="144" t="s">
        <v>12</v>
      </c>
    </row>
    <row r="11" customFormat="false" ht="30" hidden="false" customHeight="true" outlineLevel="0" collapsed="false">
      <c r="B11" s="134" t="s">
        <v>54</v>
      </c>
      <c r="C11" s="135" t="s">
        <v>136</v>
      </c>
      <c r="D11" s="135" t="s">
        <v>89</v>
      </c>
      <c r="E11" s="137" t="n">
        <v>21</v>
      </c>
      <c r="F11" s="137" t="s">
        <v>10</v>
      </c>
      <c r="G11" s="139" t="n">
        <v>9</v>
      </c>
      <c r="H11" s="137" t="n">
        <v>21</v>
      </c>
      <c r="I11" s="137" t="s">
        <v>10</v>
      </c>
      <c r="J11" s="139" t="n">
        <v>14</v>
      </c>
      <c r="K11" s="137"/>
      <c r="L11" s="137" t="s">
        <v>10</v>
      </c>
      <c r="M11" s="139"/>
      <c r="N11" s="140" t="n">
        <f aca="false">E11+H11+K11</f>
        <v>42</v>
      </c>
      <c r="O11" s="141" t="n">
        <f aca="false">G11+J11+M11</f>
        <v>23</v>
      </c>
      <c r="P11" s="142" t="n">
        <f aca="false">IF(E11&gt;G11,1,0)+IF(H11&gt;J11,1,0)+IF(K11&gt;M11,1,0)</f>
        <v>2</v>
      </c>
      <c r="Q11" s="137" t="n">
        <f aca="false">IF(E11&lt;G11,1,0)+IF(H11&lt;J11,1,0)+IF(K11&lt;M11,1,0)</f>
        <v>0</v>
      </c>
      <c r="R11" s="145" t="n">
        <f aca="false">IF(P11=2,1,0)</f>
        <v>1</v>
      </c>
      <c r="S11" s="139" t="n">
        <f aca="false">IF(Q11=2,1,0)</f>
        <v>0</v>
      </c>
      <c r="T11" s="144" t="s">
        <v>12</v>
      </c>
    </row>
    <row r="12" customFormat="false" ht="30" hidden="false" customHeight="true" outlineLevel="0" collapsed="false">
      <c r="B12" s="134" t="s">
        <v>57</v>
      </c>
      <c r="C12" s="135" t="s">
        <v>137</v>
      </c>
      <c r="D12" s="135" t="s">
        <v>91</v>
      </c>
      <c r="E12" s="137"/>
      <c r="F12" s="137" t="s">
        <v>10</v>
      </c>
      <c r="G12" s="139"/>
      <c r="H12" s="137"/>
      <c r="I12" s="137" t="s">
        <v>10</v>
      </c>
      <c r="J12" s="139"/>
      <c r="K12" s="137"/>
      <c r="L12" s="137" t="s">
        <v>10</v>
      </c>
      <c r="M12" s="139"/>
      <c r="N12" s="140" t="n">
        <f aca="false">E12+H12+K12</f>
        <v>0</v>
      </c>
      <c r="O12" s="141" t="n">
        <f aca="false">G12+J12+M12</f>
        <v>0</v>
      </c>
      <c r="P12" s="142" t="n">
        <f aca="false">IF(E12&gt;G12,1,0)+IF(H12&gt;J12,1,0)+IF(K12&gt;M12,1,0)</f>
        <v>0</v>
      </c>
      <c r="Q12" s="137" t="n">
        <f aca="false">IF(E12&lt;G12,1,0)+IF(H12&lt;J12,1,0)+IF(K12&lt;M12,1,0)</f>
        <v>0</v>
      </c>
      <c r="R12" s="145" t="n">
        <f aca="false">IF(P12=2,1,0)</f>
        <v>0</v>
      </c>
      <c r="S12" s="139" t="n">
        <f aca="false">IF(Q12=2,1,0)</f>
        <v>0</v>
      </c>
      <c r="T12" s="144"/>
    </row>
    <row r="13" customFormat="false" ht="30" hidden="false" customHeight="true" outlineLevel="0" collapsed="false">
      <c r="B13" s="146" t="s">
        <v>60</v>
      </c>
      <c r="C13" s="147" t="s">
        <v>100</v>
      </c>
      <c r="D13" s="147" t="s">
        <v>93</v>
      </c>
      <c r="E13" s="148" t="n">
        <v>21</v>
      </c>
      <c r="F13" s="149" t="s">
        <v>10</v>
      </c>
      <c r="G13" s="150" t="n">
        <v>8</v>
      </c>
      <c r="H13" s="148" t="n">
        <v>21</v>
      </c>
      <c r="I13" s="149" t="s">
        <v>10</v>
      </c>
      <c r="J13" s="150" t="n">
        <v>8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16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85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Praha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126</v>
      </c>
      <c r="O14" s="156" t="n">
        <f aca="false">SUM(O9:O13)</f>
        <v>64</v>
      </c>
      <c r="P14" s="155" t="n">
        <f aca="false">SUM(P9:P13)</f>
        <v>6</v>
      </c>
      <c r="Q14" s="157" t="n">
        <f aca="false">SUM(Q9:Q13)</f>
        <v>0</v>
      </c>
      <c r="R14" s="155" t="n">
        <f aca="false">SUM(R9:R13)</f>
        <v>3</v>
      </c>
      <c r="S14" s="156" t="n">
        <f aca="false">SUM(S9:S13)</f>
        <v>0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4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4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26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134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102</v>
      </c>
      <c r="D9" s="136" t="s">
        <v>130</v>
      </c>
      <c r="E9" s="137" t="n">
        <v>13</v>
      </c>
      <c r="F9" s="138" t="s">
        <v>10</v>
      </c>
      <c r="G9" s="139" t="n">
        <v>21</v>
      </c>
      <c r="H9" s="137" t="n">
        <v>23</v>
      </c>
      <c r="I9" s="138" t="s">
        <v>10</v>
      </c>
      <c r="J9" s="139" t="n">
        <v>21</v>
      </c>
      <c r="K9" s="137"/>
      <c r="L9" s="138" t="s">
        <v>10</v>
      </c>
      <c r="M9" s="139"/>
      <c r="N9" s="140" t="n">
        <f aca="false">E9+H9+K9</f>
        <v>36</v>
      </c>
      <c r="O9" s="141" t="n">
        <f aca="false">G9+J9+M9</f>
        <v>42</v>
      </c>
      <c r="P9" s="142" t="n">
        <f aca="false">IF(E9&gt;G9,1,0)+IF(H9&gt;J9,1,0)+IF(K9&gt;M9,1,0)</f>
        <v>1</v>
      </c>
      <c r="Q9" s="137" t="n">
        <f aca="false">IF(E9&lt;G9,1,0)+IF(H9&lt;J9,1,0)+IF(K9&lt;M9,1,0)</f>
        <v>1</v>
      </c>
      <c r="R9" s="143" t="n">
        <f aca="false">IF(P9=2,1,0)</f>
        <v>0</v>
      </c>
      <c r="S9" s="139" t="n">
        <f aca="false">IF(Q9=2,1,0)</f>
        <v>0</v>
      </c>
      <c r="T9" s="144"/>
    </row>
    <row r="10" customFormat="false" ht="30" hidden="false" customHeight="true" outlineLevel="0" collapsed="false">
      <c r="B10" s="134" t="s">
        <v>50</v>
      </c>
      <c r="C10" s="135" t="s">
        <v>104</v>
      </c>
      <c r="D10" s="135" t="s">
        <v>138</v>
      </c>
      <c r="E10" s="137" t="n">
        <v>13</v>
      </c>
      <c r="F10" s="137" t="s">
        <v>10</v>
      </c>
      <c r="G10" s="139" t="n">
        <v>21</v>
      </c>
      <c r="H10" s="137" t="n">
        <v>13</v>
      </c>
      <c r="I10" s="137" t="s">
        <v>10</v>
      </c>
      <c r="J10" s="139" t="n">
        <v>21</v>
      </c>
      <c r="K10" s="137"/>
      <c r="L10" s="137" t="s">
        <v>10</v>
      </c>
      <c r="M10" s="139"/>
      <c r="N10" s="140" t="n">
        <f aca="false">E10+H10+K10</f>
        <v>26</v>
      </c>
      <c r="O10" s="141" t="n">
        <f aca="false">G10+J10+M10</f>
        <v>42</v>
      </c>
      <c r="P10" s="142" t="n">
        <f aca="false">IF(E10&gt;G10,1,0)+IF(H10&gt;J10,1,0)+IF(K10&gt;M10,1,0)</f>
        <v>0</v>
      </c>
      <c r="Q10" s="137" t="n">
        <f aca="false">IF(E10&lt;G10,1,0)+IF(H10&lt;J10,1,0)+IF(K10&lt;M10,1,0)</f>
        <v>2</v>
      </c>
      <c r="R10" s="145" t="n">
        <f aca="false">IF(P10=2,1,0)</f>
        <v>0</v>
      </c>
      <c r="S10" s="139" t="n">
        <f aca="false">IF(Q10=2,1,0)</f>
        <v>1</v>
      </c>
      <c r="T10" s="144" t="s">
        <v>73</v>
      </c>
    </row>
    <row r="11" customFormat="false" ht="30" hidden="false" customHeight="true" outlineLevel="0" collapsed="false">
      <c r="B11" s="134" t="s">
        <v>54</v>
      </c>
      <c r="C11" s="135" t="s">
        <v>106</v>
      </c>
      <c r="D11" s="135" t="s">
        <v>132</v>
      </c>
      <c r="E11" s="137" t="n">
        <v>5</v>
      </c>
      <c r="F11" s="137" t="s">
        <v>10</v>
      </c>
      <c r="G11" s="139" t="n">
        <v>21</v>
      </c>
      <c r="H11" s="137" t="n">
        <v>9</v>
      </c>
      <c r="I11" s="137" t="s">
        <v>10</v>
      </c>
      <c r="J11" s="139" t="n">
        <v>21</v>
      </c>
      <c r="K11" s="137"/>
      <c r="L11" s="137" t="s">
        <v>10</v>
      </c>
      <c r="M11" s="139"/>
      <c r="N11" s="140" t="n">
        <f aca="false">E11+H11+K11</f>
        <v>14</v>
      </c>
      <c r="O11" s="141" t="n">
        <f aca="false">G11+J11+M11</f>
        <v>42</v>
      </c>
      <c r="P11" s="142" t="n">
        <f aca="false">IF(E11&gt;G11,1,0)+IF(H11&gt;J11,1,0)+IF(K11&gt;M11,1,0)</f>
        <v>0</v>
      </c>
      <c r="Q11" s="137" t="n">
        <f aca="false">IF(E11&lt;G11,1,0)+IF(H11&lt;J11,1,0)+IF(K11&lt;M11,1,0)</f>
        <v>2</v>
      </c>
      <c r="R11" s="145" t="n">
        <f aca="false">IF(P11=2,1,0)</f>
        <v>0</v>
      </c>
      <c r="S11" s="139" t="n">
        <f aca="false">IF(Q11=2,1,0)</f>
        <v>1</v>
      </c>
      <c r="T11" s="144" t="s">
        <v>73</v>
      </c>
    </row>
    <row r="12" customFormat="false" ht="30" hidden="false" customHeight="true" outlineLevel="0" collapsed="false">
      <c r="B12" s="134" t="s">
        <v>57</v>
      </c>
      <c r="C12" s="135" t="s">
        <v>108</v>
      </c>
      <c r="D12" s="135" t="s">
        <v>119</v>
      </c>
      <c r="E12" s="137" t="n">
        <v>16</v>
      </c>
      <c r="F12" s="137" t="s">
        <v>10</v>
      </c>
      <c r="G12" s="139" t="n">
        <v>21</v>
      </c>
      <c r="H12" s="137" t="n">
        <v>21</v>
      </c>
      <c r="I12" s="137" t="s">
        <v>10</v>
      </c>
      <c r="J12" s="139" t="n">
        <v>23</v>
      </c>
      <c r="K12" s="137"/>
      <c r="L12" s="137" t="s">
        <v>10</v>
      </c>
      <c r="M12" s="139"/>
      <c r="N12" s="140" t="n">
        <f aca="false">E12+H12+K12</f>
        <v>37</v>
      </c>
      <c r="O12" s="141" t="n">
        <f aca="false">G12+J12+M12</f>
        <v>44</v>
      </c>
      <c r="P12" s="142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45" t="n">
        <f aca="false">IF(P12=2,1,0)</f>
        <v>0</v>
      </c>
      <c r="S12" s="139" t="n">
        <f aca="false">IF(Q12=2,1,0)</f>
        <v>1</v>
      </c>
      <c r="T12" s="144"/>
    </row>
    <row r="13" customFormat="false" ht="30" hidden="false" customHeight="true" outlineLevel="0" collapsed="false">
      <c r="B13" s="146" t="s">
        <v>60</v>
      </c>
      <c r="C13" s="147" t="s">
        <v>110</v>
      </c>
      <c r="D13" s="147" t="s">
        <v>139</v>
      </c>
      <c r="E13" s="148" t="n">
        <v>21</v>
      </c>
      <c r="F13" s="149" t="s">
        <v>10</v>
      </c>
      <c r="G13" s="150" t="n">
        <v>14</v>
      </c>
      <c r="H13" s="148" t="n">
        <v>28</v>
      </c>
      <c r="I13" s="149" t="s">
        <v>10</v>
      </c>
      <c r="J13" s="150" t="n">
        <v>26</v>
      </c>
      <c r="K13" s="148"/>
      <c r="L13" s="149" t="s">
        <v>10</v>
      </c>
      <c r="M13" s="150"/>
      <c r="N13" s="140" t="n">
        <f aca="false">E13+H13+K13</f>
        <v>49</v>
      </c>
      <c r="O13" s="141" t="n">
        <f aca="false">G13+J13+M13</f>
        <v>40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114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Východočeská oblast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162</v>
      </c>
      <c r="O14" s="156" t="n">
        <f aca="false">SUM(O9:O13)</f>
        <v>210</v>
      </c>
      <c r="P14" s="155" t="n">
        <f aca="false">SUM(P9:P13)</f>
        <v>3</v>
      </c>
      <c r="Q14" s="157" t="n">
        <f aca="false">SUM(Q9:Q13)</f>
        <v>7</v>
      </c>
      <c r="R14" s="155" t="n">
        <f aca="false">SUM(R9:R13)</f>
        <v>1</v>
      </c>
      <c r="S14" s="156" t="n">
        <f aca="false">SUM(S9:S13)</f>
        <v>3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4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8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28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140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49</v>
      </c>
      <c r="D9" s="136" t="s">
        <v>113</v>
      </c>
      <c r="E9" s="137" t="n">
        <v>8</v>
      </c>
      <c r="F9" s="138" t="s">
        <v>10</v>
      </c>
      <c r="G9" s="139" t="n">
        <v>21</v>
      </c>
      <c r="H9" s="137" t="n">
        <v>14</v>
      </c>
      <c r="I9" s="138" t="s">
        <v>10</v>
      </c>
      <c r="J9" s="139" t="n">
        <v>21</v>
      </c>
      <c r="K9" s="137"/>
      <c r="L9" s="138" t="s">
        <v>10</v>
      </c>
      <c r="M9" s="139"/>
      <c r="N9" s="140" t="n">
        <f aca="false">E9+H9+K9</f>
        <v>22</v>
      </c>
      <c r="O9" s="141" t="n">
        <f aca="false">G9+J9+M9</f>
        <v>42</v>
      </c>
      <c r="P9" s="142" t="n">
        <f aca="false">IF(E9&gt;G9,1,0)+IF(H9&gt;J9,1,0)+IF(K9&gt;M9,1,0)</f>
        <v>0</v>
      </c>
      <c r="Q9" s="137" t="n">
        <f aca="false">IF(E9&lt;G9,1,0)+IF(H9&lt;J9,1,0)+IF(K9&lt;M9,1,0)</f>
        <v>2</v>
      </c>
      <c r="R9" s="143" t="n">
        <f aca="false">IF(P9=2,1,0)</f>
        <v>0</v>
      </c>
      <c r="S9" s="139" t="n">
        <f aca="false">IF(Q9=2,1,0)</f>
        <v>1</v>
      </c>
      <c r="T9" s="144" t="s">
        <v>88</v>
      </c>
    </row>
    <row r="10" customFormat="false" ht="30" hidden="false" customHeight="true" outlineLevel="0" collapsed="false">
      <c r="B10" s="134" t="s">
        <v>50</v>
      </c>
      <c r="C10" s="135" t="s">
        <v>52</v>
      </c>
      <c r="D10" s="135" t="s">
        <v>87</v>
      </c>
      <c r="E10" s="137" t="n">
        <v>15</v>
      </c>
      <c r="F10" s="137" t="s">
        <v>10</v>
      </c>
      <c r="G10" s="139" t="n">
        <v>21</v>
      </c>
      <c r="H10" s="137" t="n">
        <v>13</v>
      </c>
      <c r="I10" s="137" t="s">
        <v>10</v>
      </c>
      <c r="J10" s="139" t="n">
        <v>21</v>
      </c>
      <c r="K10" s="137"/>
      <c r="L10" s="137" t="s">
        <v>10</v>
      </c>
      <c r="M10" s="139"/>
      <c r="N10" s="140" t="n">
        <f aca="false">E10+H10+K10</f>
        <v>28</v>
      </c>
      <c r="O10" s="141" t="n">
        <f aca="false">G10+J10+M10</f>
        <v>42</v>
      </c>
      <c r="P10" s="142" t="n">
        <f aca="false">IF(E10&gt;G10,1,0)+IF(H10&gt;J10,1,0)+IF(K10&gt;M10,1,0)</f>
        <v>0</v>
      </c>
      <c r="Q10" s="137" t="n">
        <f aca="false">IF(E10&lt;G10,1,0)+IF(H10&lt;J10,1,0)+IF(K10&lt;M10,1,0)</f>
        <v>2</v>
      </c>
      <c r="R10" s="145" t="n">
        <f aca="false">IF(P10=2,1,0)</f>
        <v>0</v>
      </c>
      <c r="S10" s="139" t="n">
        <f aca="false">IF(Q10=2,1,0)</f>
        <v>1</v>
      </c>
      <c r="T10" s="144" t="s">
        <v>88</v>
      </c>
    </row>
    <row r="11" customFormat="false" ht="30" hidden="false" customHeight="true" outlineLevel="0" collapsed="false">
      <c r="B11" s="134" t="s">
        <v>54</v>
      </c>
      <c r="C11" s="135" t="s">
        <v>107</v>
      </c>
      <c r="D11" s="135" t="s">
        <v>118</v>
      </c>
      <c r="E11" s="137" t="n">
        <v>16</v>
      </c>
      <c r="F11" s="137" t="s">
        <v>10</v>
      </c>
      <c r="G11" s="139" t="n">
        <v>21</v>
      </c>
      <c r="H11" s="137" t="n">
        <v>11</v>
      </c>
      <c r="I11" s="137" t="s">
        <v>10</v>
      </c>
      <c r="J11" s="139" t="n">
        <v>21</v>
      </c>
      <c r="K11" s="137"/>
      <c r="L11" s="137" t="s">
        <v>10</v>
      </c>
      <c r="M11" s="139"/>
      <c r="N11" s="140" t="n">
        <f aca="false">E11+H11+K11</f>
        <v>27</v>
      </c>
      <c r="O11" s="141" t="n">
        <f aca="false">G11+J11+M11</f>
        <v>42</v>
      </c>
      <c r="P11" s="142" t="n">
        <f aca="false">IF(E11&gt;G11,1,0)+IF(H11&gt;J11,1,0)+IF(K11&gt;M11,1,0)</f>
        <v>0</v>
      </c>
      <c r="Q11" s="137" t="n">
        <f aca="false">IF(E11&lt;G11,1,0)+IF(H11&lt;J11,1,0)+IF(K11&lt;M11,1,0)</f>
        <v>2</v>
      </c>
      <c r="R11" s="145" t="n">
        <f aca="false">IF(P11=2,1,0)</f>
        <v>0</v>
      </c>
      <c r="S11" s="139" t="n">
        <f aca="false">IF(Q11=2,1,0)</f>
        <v>1</v>
      </c>
      <c r="T11" s="144" t="s">
        <v>88</v>
      </c>
    </row>
    <row r="12" customFormat="false" ht="30" hidden="false" customHeight="true" outlineLevel="0" collapsed="false">
      <c r="B12" s="134" t="s">
        <v>57</v>
      </c>
      <c r="C12" s="135" t="s">
        <v>109</v>
      </c>
      <c r="D12" s="135" t="s">
        <v>92</v>
      </c>
      <c r="E12" s="137" t="n">
        <v>20</v>
      </c>
      <c r="F12" s="137" t="s">
        <v>10</v>
      </c>
      <c r="G12" s="139" t="n">
        <v>22</v>
      </c>
      <c r="H12" s="137" t="n">
        <v>7</v>
      </c>
      <c r="I12" s="137" t="s">
        <v>10</v>
      </c>
      <c r="J12" s="139" t="n">
        <v>21</v>
      </c>
      <c r="K12" s="137"/>
      <c r="L12" s="137" t="s">
        <v>10</v>
      </c>
      <c r="M12" s="139"/>
      <c r="N12" s="140" t="n">
        <f aca="false">E12+H12+K12</f>
        <v>27</v>
      </c>
      <c r="O12" s="141" t="n">
        <f aca="false">G12+J12+M12</f>
        <v>43</v>
      </c>
      <c r="P12" s="142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45" t="n">
        <f aca="false">IF(P12=2,1,0)</f>
        <v>0</v>
      </c>
      <c r="S12" s="139" t="n">
        <f aca="false">IF(Q12=2,1,0)</f>
        <v>1</v>
      </c>
      <c r="T12" s="144" t="s">
        <v>53</v>
      </c>
    </row>
    <row r="13" customFormat="false" ht="30" hidden="false" customHeight="true" outlineLevel="0" collapsed="false">
      <c r="B13" s="146" t="s">
        <v>60</v>
      </c>
      <c r="C13" s="147" t="s">
        <v>141</v>
      </c>
      <c r="D13" s="147" t="s">
        <v>142</v>
      </c>
      <c r="E13" s="148" t="n">
        <v>17</v>
      </c>
      <c r="F13" s="149" t="s">
        <v>10</v>
      </c>
      <c r="G13" s="150" t="n">
        <v>21</v>
      </c>
      <c r="H13" s="148" t="n">
        <v>21</v>
      </c>
      <c r="I13" s="149" t="s">
        <v>10</v>
      </c>
      <c r="J13" s="150" t="n">
        <v>9</v>
      </c>
      <c r="K13" s="148" t="n">
        <v>21</v>
      </c>
      <c r="L13" s="149" t="s">
        <v>10</v>
      </c>
      <c r="M13" s="150" t="n">
        <v>15</v>
      </c>
      <c r="N13" s="140" t="n">
        <f aca="false">E13+H13+K13</f>
        <v>59</v>
      </c>
      <c r="O13" s="141" t="n">
        <f aca="false">G13+J13+M13</f>
        <v>45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1</v>
      </c>
      <c r="R13" s="151" t="n">
        <f aca="false">IF(P13=2,1,0)</f>
        <v>1</v>
      </c>
      <c r="S13" s="139" t="n">
        <f aca="false">IF(Q13=2,1,0)</f>
        <v>0</v>
      </c>
      <c r="T13" s="152" t="s">
        <v>53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Středočeská oblast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163</v>
      </c>
      <c r="O14" s="156" t="n">
        <f aca="false">SUM(O9:O13)</f>
        <v>214</v>
      </c>
      <c r="P14" s="155" t="n">
        <f aca="false">SUM(P9:P13)</f>
        <v>2</v>
      </c>
      <c r="Q14" s="157" t="n">
        <f aca="false">SUM(Q9:Q13)</f>
        <v>9</v>
      </c>
      <c r="R14" s="155" t="n">
        <f aca="false">SUM(R9:R13)</f>
        <v>1</v>
      </c>
      <c r="S14" s="156" t="n">
        <f aca="false">SUM(S9:S13)</f>
        <v>4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4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6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143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71" t="s">
        <v>144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145</v>
      </c>
      <c r="D9" s="136" t="s">
        <v>113</v>
      </c>
      <c r="E9" s="137" t="n">
        <v>9</v>
      </c>
      <c r="F9" s="138" t="s">
        <v>10</v>
      </c>
      <c r="G9" s="139" t="n">
        <v>21</v>
      </c>
      <c r="H9" s="137" t="n">
        <v>15</v>
      </c>
      <c r="I9" s="138" t="s">
        <v>10</v>
      </c>
      <c r="J9" s="139" t="n">
        <v>21</v>
      </c>
      <c r="K9" s="137"/>
      <c r="L9" s="138" t="s">
        <v>10</v>
      </c>
      <c r="M9" s="139"/>
      <c r="N9" s="140" t="n">
        <f aca="false">E9+H9+K9</f>
        <v>24</v>
      </c>
      <c r="O9" s="141" t="n">
        <f aca="false">G9+J9+M9</f>
        <v>42</v>
      </c>
      <c r="P9" s="142" t="n">
        <f aca="false">IF(E9&gt;G9,1,0)+IF(H9&gt;J9,1,0)+IF(K9&gt;M9,1,0)</f>
        <v>0</v>
      </c>
      <c r="Q9" s="137" t="n">
        <f aca="false">IF(E9&lt;G9,1,0)+IF(H9&lt;J9,1,0)+IF(K9&lt;M9,1,0)</f>
        <v>2</v>
      </c>
      <c r="R9" s="143" t="n">
        <f aca="false">IF(P9=2,1,0)</f>
        <v>0</v>
      </c>
      <c r="S9" s="139" t="n">
        <f aca="false">IF(Q9=2,1,0)</f>
        <v>1</v>
      </c>
      <c r="T9" s="144" t="s">
        <v>76</v>
      </c>
    </row>
    <row r="10" customFormat="false" ht="30" hidden="false" customHeight="true" outlineLevel="0" collapsed="false">
      <c r="B10" s="134" t="s">
        <v>50</v>
      </c>
      <c r="C10" s="135" t="s">
        <v>75</v>
      </c>
      <c r="D10" s="135" t="s">
        <v>87</v>
      </c>
      <c r="E10" s="137" t="n">
        <v>9</v>
      </c>
      <c r="F10" s="137" t="s">
        <v>10</v>
      </c>
      <c r="G10" s="139" t="n">
        <v>21</v>
      </c>
      <c r="H10" s="137" t="n">
        <v>12</v>
      </c>
      <c r="I10" s="137" t="s">
        <v>10</v>
      </c>
      <c r="J10" s="139" t="n">
        <v>21</v>
      </c>
      <c r="K10" s="137"/>
      <c r="L10" s="137" t="s">
        <v>10</v>
      </c>
      <c r="M10" s="139"/>
      <c r="N10" s="140" t="n">
        <f aca="false">E10+H10+K10</f>
        <v>21</v>
      </c>
      <c r="O10" s="141" t="n">
        <f aca="false">G10+J10+M10</f>
        <v>42</v>
      </c>
      <c r="P10" s="142" t="n">
        <f aca="false">IF(E10&gt;G10,1,0)+IF(H10&gt;J10,1,0)+IF(K10&gt;M10,1,0)</f>
        <v>0</v>
      </c>
      <c r="Q10" s="137" t="n">
        <f aca="false">IF(E10&lt;G10,1,0)+IF(H10&lt;J10,1,0)+IF(K10&lt;M10,1,0)</f>
        <v>2</v>
      </c>
      <c r="R10" s="145" t="n">
        <f aca="false">IF(P10=2,1,0)</f>
        <v>0</v>
      </c>
      <c r="S10" s="139" t="n">
        <f aca="false">IF(Q10=2,1,0)</f>
        <v>1</v>
      </c>
      <c r="T10" s="144" t="s">
        <v>88</v>
      </c>
    </row>
    <row r="11" customFormat="false" ht="30" hidden="false" customHeight="true" outlineLevel="0" collapsed="false">
      <c r="B11" s="134" t="s">
        <v>54</v>
      </c>
      <c r="C11" s="135" t="s">
        <v>146</v>
      </c>
      <c r="D11" s="135" t="s">
        <v>90</v>
      </c>
      <c r="E11" s="137" t="n">
        <v>21</v>
      </c>
      <c r="F11" s="137" t="s">
        <v>10</v>
      </c>
      <c r="G11" s="139" t="n">
        <v>17</v>
      </c>
      <c r="H11" s="137" t="n">
        <v>16</v>
      </c>
      <c r="I11" s="137" t="s">
        <v>10</v>
      </c>
      <c r="J11" s="139" t="n">
        <v>21</v>
      </c>
      <c r="K11" s="137" t="n">
        <v>21</v>
      </c>
      <c r="L11" s="137" t="s">
        <v>10</v>
      </c>
      <c r="M11" s="139" t="n">
        <v>15</v>
      </c>
      <c r="N11" s="140" t="n">
        <f aca="false">E11+H11+K11</f>
        <v>58</v>
      </c>
      <c r="O11" s="141" t="n">
        <f aca="false">G11+J11+M11</f>
        <v>53</v>
      </c>
      <c r="P11" s="142" t="n">
        <f aca="false">IF(E11&gt;G11,1,0)+IF(H11&gt;J11,1,0)+IF(K11&gt;M11,1,0)</f>
        <v>2</v>
      </c>
      <c r="Q11" s="137" t="n">
        <f aca="false">IF(E11&lt;G11,1,0)+IF(H11&lt;J11,1,0)+IF(K11&lt;M11,1,0)</f>
        <v>1</v>
      </c>
      <c r="R11" s="145" t="n">
        <f aca="false">IF(P11=2,1,0)</f>
        <v>1</v>
      </c>
      <c r="S11" s="139" t="n">
        <f aca="false">IF(Q11=2,1,0)</f>
        <v>0</v>
      </c>
      <c r="T11" s="144" t="s">
        <v>76</v>
      </c>
    </row>
    <row r="12" customFormat="false" ht="30" hidden="false" customHeight="true" outlineLevel="0" collapsed="false">
      <c r="B12" s="134" t="s">
        <v>57</v>
      </c>
      <c r="C12" s="135" t="s">
        <v>80</v>
      </c>
      <c r="D12" s="135" t="s">
        <v>120</v>
      </c>
      <c r="E12" s="137" t="n">
        <v>21</v>
      </c>
      <c r="F12" s="137" t="s">
        <v>10</v>
      </c>
      <c r="G12" s="139" t="n">
        <v>19</v>
      </c>
      <c r="H12" s="137" t="n">
        <v>15</v>
      </c>
      <c r="I12" s="137" t="s">
        <v>10</v>
      </c>
      <c r="J12" s="139" t="n">
        <v>21</v>
      </c>
      <c r="K12" s="137" t="n">
        <v>16</v>
      </c>
      <c r="L12" s="137" t="s">
        <v>10</v>
      </c>
      <c r="M12" s="139" t="n">
        <v>21</v>
      </c>
      <c r="N12" s="140" t="n">
        <f aca="false">E12+H12+K12</f>
        <v>52</v>
      </c>
      <c r="O12" s="141" t="n">
        <f aca="false">G12+J12+M12</f>
        <v>61</v>
      </c>
      <c r="P12" s="142" t="n">
        <f aca="false">IF(E12&gt;G12,1,0)+IF(H12&gt;J12,1,0)+IF(K12&gt;M12,1,0)</f>
        <v>1</v>
      </c>
      <c r="Q12" s="137" t="n">
        <f aca="false">IF(E12&lt;G12,1,0)+IF(H12&lt;J12,1,0)+IF(K12&lt;M12,1,0)</f>
        <v>2</v>
      </c>
      <c r="R12" s="145" t="n">
        <f aca="false">IF(P12=2,1,0)</f>
        <v>0</v>
      </c>
      <c r="S12" s="139" t="n">
        <f aca="false">IF(Q12=2,1,0)</f>
        <v>1</v>
      </c>
      <c r="T12" s="144" t="s">
        <v>88</v>
      </c>
    </row>
    <row r="13" customFormat="false" ht="30" hidden="false" customHeight="true" outlineLevel="0" collapsed="false">
      <c r="B13" s="146" t="s">
        <v>60</v>
      </c>
      <c r="C13" s="147" t="s">
        <v>82</v>
      </c>
      <c r="D13" s="147" t="s">
        <v>94</v>
      </c>
      <c r="E13" s="148" t="n">
        <v>21</v>
      </c>
      <c r="F13" s="149" t="s">
        <v>10</v>
      </c>
      <c r="G13" s="150" t="n">
        <v>11</v>
      </c>
      <c r="H13" s="148" t="n">
        <v>21</v>
      </c>
      <c r="I13" s="149" t="s">
        <v>10</v>
      </c>
      <c r="J13" s="150" t="n">
        <v>7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18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76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Středočeský kraj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197</v>
      </c>
      <c r="O14" s="156" t="n">
        <f aca="false">SUM(O9:O13)</f>
        <v>216</v>
      </c>
      <c r="P14" s="155" t="n">
        <f aca="false">SUM(P9:P13)</f>
        <v>5</v>
      </c>
      <c r="Q14" s="157" t="n">
        <f aca="false">SUM(Q9:Q13)</f>
        <v>7</v>
      </c>
      <c r="R14" s="155" t="n">
        <f aca="false">SUM(R9:R13)</f>
        <v>2</v>
      </c>
      <c r="S14" s="156" t="n">
        <f aca="false">SUM(S9:S13)</f>
        <v>3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6.84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27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14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71" t="s">
        <v>147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83</v>
      </c>
      <c r="D9" s="136" t="s">
        <v>71</v>
      </c>
      <c r="E9" s="137" t="n">
        <v>21</v>
      </c>
      <c r="F9" s="138" t="s">
        <v>10</v>
      </c>
      <c r="G9" s="139" t="n">
        <v>11</v>
      </c>
      <c r="H9" s="137" t="n">
        <v>21</v>
      </c>
      <c r="I9" s="138" t="s">
        <v>10</v>
      </c>
      <c r="J9" s="139" t="n">
        <v>16</v>
      </c>
      <c r="K9" s="137"/>
      <c r="L9" s="138" t="s">
        <v>10</v>
      </c>
      <c r="M9" s="139"/>
      <c r="N9" s="140" t="n">
        <f aca="false">E9+H9+K9</f>
        <v>42</v>
      </c>
      <c r="O9" s="141" t="n">
        <f aca="false">G9+J9+M9</f>
        <v>27</v>
      </c>
      <c r="P9" s="142" t="n">
        <f aca="false">IF(E9&gt;G9,1,0)+IF(H9&gt;J9,1,0)+IF(K9&gt;M9,1,0)</f>
        <v>2</v>
      </c>
      <c r="Q9" s="137" t="n">
        <f aca="false">IF(E9&lt;G9,1,0)+IF(H9&lt;J9,1,0)+IF(K9&lt;M9,1,0)</f>
        <v>0</v>
      </c>
      <c r="R9" s="143" t="n">
        <f aca="false">IF(P9=2,1,0)</f>
        <v>1</v>
      </c>
      <c r="S9" s="139" t="n">
        <f aca="false">IF(Q9=2,1,0)</f>
        <v>0</v>
      </c>
      <c r="T9" s="144" t="s">
        <v>73</v>
      </c>
    </row>
    <row r="10" customFormat="false" ht="30" hidden="false" customHeight="true" outlineLevel="0" collapsed="false">
      <c r="B10" s="134" t="s">
        <v>50</v>
      </c>
      <c r="C10" s="135" t="s">
        <v>86</v>
      </c>
      <c r="D10" s="135" t="s">
        <v>104</v>
      </c>
      <c r="E10" s="137" t="n">
        <v>13</v>
      </c>
      <c r="F10" s="137" t="s">
        <v>10</v>
      </c>
      <c r="G10" s="139" t="n">
        <v>21</v>
      </c>
      <c r="H10" s="137" t="n">
        <v>10</v>
      </c>
      <c r="I10" s="137" t="s">
        <v>10</v>
      </c>
      <c r="J10" s="139" t="n">
        <v>21</v>
      </c>
      <c r="K10" s="137"/>
      <c r="L10" s="137" t="s">
        <v>10</v>
      </c>
      <c r="M10" s="139"/>
      <c r="N10" s="140" t="n">
        <f aca="false">E10+H10+K10</f>
        <v>23</v>
      </c>
      <c r="O10" s="141" t="n">
        <f aca="false">G10+J10+M10</f>
        <v>42</v>
      </c>
      <c r="P10" s="142" t="n">
        <f aca="false">IF(E10&gt;G10,1,0)+IF(H10&gt;J10,1,0)+IF(K10&gt;M10,1,0)</f>
        <v>0</v>
      </c>
      <c r="Q10" s="137" t="n">
        <f aca="false">IF(E10&lt;G10,1,0)+IF(H10&lt;J10,1,0)+IF(K10&lt;M10,1,0)</f>
        <v>2</v>
      </c>
      <c r="R10" s="145" t="n">
        <f aca="false">IF(P10=2,1,0)</f>
        <v>0</v>
      </c>
      <c r="S10" s="139" t="n">
        <f aca="false">IF(Q10=2,1,0)</f>
        <v>1</v>
      </c>
      <c r="T10" s="144" t="s">
        <v>73</v>
      </c>
    </row>
    <row r="11" customFormat="false" ht="30" hidden="false" customHeight="true" outlineLevel="0" collapsed="false">
      <c r="B11" s="134" t="s">
        <v>54</v>
      </c>
      <c r="C11" s="135" t="s">
        <v>89</v>
      </c>
      <c r="D11" s="135" t="s">
        <v>148</v>
      </c>
      <c r="E11" s="137" t="n">
        <v>21</v>
      </c>
      <c r="F11" s="137" t="s">
        <v>10</v>
      </c>
      <c r="G11" s="139" t="n">
        <v>9</v>
      </c>
      <c r="H11" s="137" t="n">
        <v>3</v>
      </c>
      <c r="I11" s="137" t="s">
        <v>10</v>
      </c>
      <c r="J11" s="139" t="n">
        <v>7</v>
      </c>
      <c r="K11" s="137"/>
      <c r="L11" s="137" t="s">
        <v>10</v>
      </c>
      <c r="M11" s="139"/>
      <c r="N11" s="140" t="n">
        <f aca="false">E11+H11+K11</f>
        <v>24</v>
      </c>
      <c r="O11" s="141" t="n">
        <f aca="false">G11+J11+M11</f>
        <v>16</v>
      </c>
      <c r="P11" s="142" t="n">
        <f aca="false">IF(E11&gt;G11,1,0)+IF(H11&gt;J11,1,0)+IF(K11&gt;M11,1,0)</f>
        <v>1</v>
      </c>
      <c r="Q11" s="137" t="n">
        <f aca="false">IF(E11&lt;G11,1,0)+IF(H11&lt;J11,1,0)+IF(K11&lt;M11,1,0)</f>
        <v>1</v>
      </c>
      <c r="R11" s="145" t="n">
        <f aca="false">IF(P11=2,1,0)</f>
        <v>0</v>
      </c>
      <c r="S11" s="139" t="n">
        <f aca="false">IF(Q11=2,1,0)</f>
        <v>0</v>
      </c>
      <c r="T11" s="144" t="s">
        <v>73</v>
      </c>
    </row>
    <row r="12" customFormat="false" ht="30" hidden="false" customHeight="true" outlineLevel="0" collapsed="false">
      <c r="B12" s="134" t="s">
        <v>57</v>
      </c>
      <c r="C12" s="135" t="s">
        <v>91</v>
      </c>
      <c r="D12" s="135" t="s">
        <v>108</v>
      </c>
      <c r="E12" s="137" t="n">
        <v>15</v>
      </c>
      <c r="F12" s="137" t="s">
        <v>10</v>
      </c>
      <c r="G12" s="139" t="n">
        <v>21</v>
      </c>
      <c r="H12" s="137" t="n">
        <v>19</v>
      </c>
      <c r="I12" s="137" t="s">
        <v>10</v>
      </c>
      <c r="J12" s="139" t="n">
        <v>21</v>
      </c>
      <c r="K12" s="137"/>
      <c r="L12" s="137" t="s">
        <v>10</v>
      </c>
      <c r="M12" s="139"/>
      <c r="N12" s="140" t="n">
        <f aca="false">E12+H12+K12</f>
        <v>34</v>
      </c>
      <c r="O12" s="141" t="n">
        <f aca="false">G12+J12+M12</f>
        <v>42</v>
      </c>
      <c r="P12" s="142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45" t="n">
        <f aca="false">IF(P12=2,1,0)</f>
        <v>0</v>
      </c>
      <c r="S12" s="139" t="n">
        <f aca="false">IF(Q12=2,1,0)</f>
        <v>1</v>
      </c>
      <c r="T12" s="144" t="s">
        <v>85</v>
      </c>
    </row>
    <row r="13" customFormat="false" ht="30" hidden="false" customHeight="true" outlineLevel="0" collapsed="false">
      <c r="B13" s="146" t="s">
        <v>60</v>
      </c>
      <c r="C13" s="147" t="s">
        <v>93</v>
      </c>
      <c r="D13" s="147" t="s">
        <v>110</v>
      </c>
      <c r="E13" s="148" t="n">
        <v>14</v>
      </c>
      <c r="F13" s="149" t="s">
        <v>10</v>
      </c>
      <c r="G13" s="150" t="n">
        <v>21</v>
      </c>
      <c r="H13" s="148" t="n">
        <v>18</v>
      </c>
      <c r="I13" s="149" t="s">
        <v>10</v>
      </c>
      <c r="J13" s="150" t="n">
        <v>21</v>
      </c>
      <c r="K13" s="148"/>
      <c r="L13" s="149" t="s">
        <v>10</v>
      </c>
      <c r="M13" s="150"/>
      <c r="N13" s="140" t="n">
        <f aca="false">E13+H13+K13</f>
        <v>32</v>
      </c>
      <c r="O13" s="141" t="n">
        <f aca="false">G13+J13+M13</f>
        <v>42</v>
      </c>
      <c r="P13" s="142" t="n">
        <f aca="false">IF(E13&gt;G13,1,0)+IF(H13&gt;J13,1,0)+IF(K13&gt;M13,1,0)</f>
        <v>0</v>
      </c>
      <c r="Q13" s="137" t="n">
        <f aca="false">IF(E13&lt;G13,1,0)+IF(H13&lt;J13,1,0)+IF(K13&lt;M13,1,0)</f>
        <v>2</v>
      </c>
      <c r="R13" s="151" t="n">
        <f aca="false">IF(P13=2,1,0)</f>
        <v>0</v>
      </c>
      <c r="S13" s="139" t="n">
        <f aca="false">IF(Q13=2,1,0)</f>
        <v>1</v>
      </c>
      <c r="T13" s="152" t="s">
        <v>85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Západočeská oblast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155</v>
      </c>
      <c r="O14" s="156" t="n">
        <f aca="false">SUM(O9:O13)</f>
        <v>169</v>
      </c>
      <c r="P14" s="155" t="n">
        <f aca="false">SUM(P9:P13)</f>
        <v>3</v>
      </c>
      <c r="Q14" s="157" t="n">
        <f aca="false">SUM(Q9:Q13)</f>
        <v>7</v>
      </c>
      <c r="R14" s="155" t="n">
        <f aca="false">SUM(R9:R13)</f>
        <v>1</v>
      </c>
      <c r="S14" s="156" t="n">
        <f aca="false">SUM(S9:S13)</f>
        <v>3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6.7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2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26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71" t="s">
        <v>149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48</v>
      </c>
      <c r="D9" s="136" t="s">
        <v>112</v>
      </c>
      <c r="E9" s="137" t="n">
        <v>21</v>
      </c>
      <c r="F9" s="138" t="s">
        <v>10</v>
      </c>
      <c r="G9" s="139" t="n">
        <v>10</v>
      </c>
      <c r="H9" s="137" t="n">
        <v>21</v>
      </c>
      <c r="I9" s="138" t="s">
        <v>10</v>
      </c>
      <c r="J9" s="139" t="n">
        <v>10</v>
      </c>
      <c r="K9" s="137"/>
      <c r="L9" s="138" t="s">
        <v>10</v>
      </c>
      <c r="M9" s="139"/>
      <c r="N9" s="140" t="n">
        <f aca="false">E9+H9+K9</f>
        <v>42</v>
      </c>
      <c r="O9" s="141" t="n">
        <f aca="false">G9+J9+M9</f>
        <v>20</v>
      </c>
      <c r="P9" s="142" t="n">
        <f aca="false">IF(E9&gt;G9,1,0)+IF(H9&gt;J9,1,0)+IF(K9&gt;M9,1,0)</f>
        <v>2</v>
      </c>
      <c r="Q9" s="137" t="n">
        <f aca="false">IF(E9&lt;G9,1,0)+IF(H9&lt;J9,1,0)+IF(K9&lt;M9,1,0)</f>
        <v>0</v>
      </c>
      <c r="R9" s="143" t="n">
        <f aca="false">IF(P9=2,1,0)</f>
        <v>1</v>
      </c>
      <c r="S9" s="139" t="n">
        <f aca="false">IF(Q9=2,1,0)</f>
        <v>0</v>
      </c>
      <c r="T9" s="144" t="s">
        <v>114</v>
      </c>
    </row>
    <row r="10" customFormat="false" ht="30" hidden="false" customHeight="true" outlineLevel="0" collapsed="false">
      <c r="B10" s="134" t="s">
        <v>50</v>
      </c>
      <c r="C10" s="135" t="s">
        <v>51</v>
      </c>
      <c r="D10" s="135" t="s">
        <v>115</v>
      </c>
      <c r="E10" s="137" t="n">
        <v>21</v>
      </c>
      <c r="F10" s="137" t="s">
        <v>10</v>
      </c>
      <c r="G10" s="139" t="n">
        <v>16</v>
      </c>
      <c r="H10" s="137" t="n">
        <v>21</v>
      </c>
      <c r="I10" s="137" t="s">
        <v>10</v>
      </c>
      <c r="J10" s="139" t="n">
        <v>13</v>
      </c>
      <c r="K10" s="137"/>
      <c r="L10" s="137" t="s">
        <v>10</v>
      </c>
      <c r="M10" s="139"/>
      <c r="N10" s="140" t="n">
        <f aca="false">E10+H10+K10</f>
        <v>42</v>
      </c>
      <c r="O10" s="141" t="n">
        <f aca="false">G10+J10+M10</f>
        <v>29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0</v>
      </c>
      <c r="R10" s="145" t="n">
        <f aca="false">IF(P10=2,1,0)</f>
        <v>1</v>
      </c>
      <c r="S10" s="139" t="n">
        <f aca="false">IF(Q10=2,1,0)</f>
        <v>0</v>
      </c>
      <c r="T10" s="144" t="s">
        <v>114</v>
      </c>
    </row>
    <row r="11" customFormat="false" ht="30" hidden="false" customHeight="true" outlineLevel="0" collapsed="false">
      <c r="B11" s="134" t="s">
        <v>54</v>
      </c>
      <c r="C11" s="135" t="s">
        <v>136</v>
      </c>
      <c r="D11" s="135" t="s">
        <v>117</v>
      </c>
      <c r="E11" s="137" t="n">
        <v>19</v>
      </c>
      <c r="F11" s="137" t="s">
        <v>10</v>
      </c>
      <c r="G11" s="139" t="n">
        <v>21</v>
      </c>
      <c r="H11" s="137" t="n">
        <v>21</v>
      </c>
      <c r="I11" s="137" t="s">
        <v>10</v>
      </c>
      <c r="J11" s="139" t="n">
        <v>12</v>
      </c>
      <c r="K11" s="137" t="n">
        <v>18</v>
      </c>
      <c r="L11" s="137" t="s">
        <v>10</v>
      </c>
      <c r="M11" s="139" t="n">
        <v>21</v>
      </c>
      <c r="N11" s="140" t="n">
        <f aca="false">E11+H11+K11</f>
        <v>58</v>
      </c>
      <c r="O11" s="141" t="n">
        <f aca="false">G11+J11+M11</f>
        <v>54</v>
      </c>
      <c r="P11" s="142" t="n">
        <f aca="false">IF(E11&gt;G11,1,0)+IF(H11&gt;J11,1,0)+IF(K11&gt;M11,1,0)</f>
        <v>1</v>
      </c>
      <c r="Q11" s="137" t="n">
        <f aca="false">IF(E11&lt;G11,1,0)+IF(H11&lt;J11,1,0)+IF(K11&lt;M11,1,0)</f>
        <v>2</v>
      </c>
      <c r="R11" s="145" t="n">
        <f aca="false">IF(P11=2,1,0)</f>
        <v>0</v>
      </c>
      <c r="S11" s="139" t="n">
        <f aca="false">IF(Q11=2,1,0)</f>
        <v>1</v>
      </c>
      <c r="T11" s="144" t="s">
        <v>12</v>
      </c>
    </row>
    <row r="12" customFormat="false" ht="30" hidden="false" customHeight="true" outlineLevel="0" collapsed="false">
      <c r="B12" s="134" t="s">
        <v>57</v>
      </c>
      <c r="C12" s="135" t="s">
        <v>137</v>
      </c>
      <c r="D12" s="135" t="s">
        <v>119</v>
      </c>
      <c r="E12" s="137" t="n">
        <v>21</v>
      </c>
      <c r="F12" s="137" t="s">
        <v>10</v>
      </c>
      <c r="G12" s="139" t="n">
        <v>17</v>
      </c>
      <c r="H12" s="137" t="n">
        <v>21</v>
      </c>
      <c r="I12" s="137" t="s">
        <v>10</v>
      </c>
      <c r="J12" s="139" t="n">
        <v>17</v>
      </c>
      <c r="K12" s="137"/>
      <c r="L12" s="137" t="s">
        <v>10</v>
      </c>
      <c r="M12" s="139"/>
      <c r="N12" s="140" t="n">
        <f aca="false">E12+H12+K12</f>
        <v>42</v>
      </c>
      <c r="O12" s="141" t="n">
        <f aca="false">G12+J12+M12</f>
        <v>34</v>
      </c>
      <c r="P12" s="142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45" t="n">
        <f aca="false">IF(P12=2,1,0)</f>
        <v>1</v>
      </c>
      <c r="S12" s="139" t="n">
        <f aca="false">IF(Q12=2,1,0)</f>
        <v>0</v>
      </c>
      <c r="T12" s="144" t="s">
        <v>12</v>
      </c>
    </row>
    <row r="13" customFormat="false" ht="30" hidden="false" customHeight="true" outlineLevel="0" collapsed="false">
      <c r="B13" s="146" t="s">
        <v>60</v>
      </c>
      <c r="C13" s="147" t="s">
        <v>150</v>
      </c>
      <c r="D13" s="147" t="s">
        <v>121</v>
      </c>
      <c r="E13" s="148" t="n">
        <v>21</v>
      </c>
      <c r="F13" s="149" t="s">
        <v>10</v>
      </c>
      <c r="G13" s="150" t="n">
        <v>10</v>
      </c>
      <c r="H13" s="148" t="n">
        <v>21</v>
      </c>
      <c r="I13" s="149" t="s">
        <v>10</v>
      </c>
      <c r="J13" s="150" t="n">
        <v>12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22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12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Praha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226</v>
      </c>
      <c r="O14" s="156" t="n">
        <f aca="false">SUM(O9:O13)</f>
        <v>159</v>
      </c>
      <c r="P14" s="155" t="n">
        <f aca="false">SUM(P9:P13)</f>
        <v>9</v>
      </c>
      <c r="Q14" s="157" t="n">
        <f aca="false">SUM(Q9:Q13)</f>
        <v>2</v>
      </c>
      <c r="R14" s="155" t="n">
        <f aca="false">SUM(R9:R13)</f>
        <v>4</v>
      </c>
      <c r="S14" s="156" t="n">
        <f aca="false">SUM(S9:S13)</f>
        <v>1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4" min="14" style="0" width="5.28"/>
    <col collapsed="false" customWidth="true" hidden="true" outlineLevel="0" max="15" min="15" style="0" width="5.28"/>
    <col collapsed="false" customWidth="true" hidden="true" outlineLevel="0" max="16" min="16" style="0" width="1.7"/>
    <col collapsed="false" customWidth="true" hidden="tru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12.75" hidden="false" customHeight="false" outlineLevel="0" collapsed="false">
      <c r="B1" s="1" t="s">
        <v>1</v>
      </c>
      <c r="C1" s="1"/>
      <c r="D1" s="1"/>
      <c r="E1" s="1"/>
      <c r="F1" s="2" t="s">
        <v>0</v>
      </c>
      <c r="G1" s="2"/>
      <c r="H1" s="2"/>
      <c r="I1" s="2" t="s">
        <v>1</v>
      </c>
      <c r="J1" s="2"/>
      <c r="K1" s="2"/>
      <c r="L1" s="2" t="s">
        <v>2</v>
      </c>
      <c r="M1" s="2"/>
      <c r="N1" s="2"/>
      <c r="O1" s="2" t="s">
        <v>3</v>
      </c>
      <c r="P1" s="2"/>
      <c r="Q1" s="2"/>
      <c r="R1" s="3" t="s">
        <v>4</v>
      </c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fals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fals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 t="s">
        <v>5</v>
      </c>
      <c r="S4" s="4"/>
      <c r="T4" s="4"/>
      <c r="U4" s="4" t="s">
        <v>6</v>
      </c>
      <c r="V4" s="4"/>
      <c r="W4" s="4"/>
      <c r="X4" s="4" t="s">
        <v>7</v>
      </c>
      <c r="Y4" s="4"/>
      <c r="Z4" s="4"/>
      <c r="AA4" s="4" t="s">
        <v>8</v>
      </c>
      <c r="AB4" s="4" t="s">
        <v>9</v>
      </c>
    </row>
    <row r="5" customFormat="false" ht="15.75" hidden="false" customHeight="false" outlineLevel="0" collapsed="false">
      <c r="B5" s="5" t="s">
        <v>0</v>
      </c>
      <c r="C5" s="6"/>
      <c r="D5" s="7"/>
      <c r="E5" s="8"/>
      <c r="F5" s="9"/>
      <c r="G5" s="10"/>
      <c r="H5" s="11"/>
      <c r="I5" s="12" t="n">
        <v>4</v>
      </c>
      <c r="J5" s="13" t="s">
        <v>10</v>
      </c>
      <c r="K5" s="14" t="n">
        <v>1</v>
      </c>
      <c r="L5" s="12" t="n">
        <v>4</v>
      </c>
      <c r="M5" s="13" t="s">
        <v>10</v>
      </c>
      <c r="N5" s="14" t="n">
        <v>1</v>
      </c>
      <c r="O5" s="12"/>
      <c r="P5" s="13" t="s">
        <v>10</v>
      </c>
      <c r="Q5" s="14"/>
      <c r="R5" s="15"/>
      <c r="S5" s="16"/>
      <c r="T5" s="17"/>
      <c r="U5" s="16"/>
      <c r="V5" s="16"/>
      <c r="W5" s="17"/>
      <c r="X5" s="18" t="n">
        <f aca="false">O5+L5+I5</f>
        <v>8</v>
      </c>
      <c r="Y5" s="19" t="s">
        <v>10</v>
      </c>
      <c r="Z5" s="20" t="n">
        <f aca="false">Q5+N5+K5</f>
        <v>2</v>
      </c>
      <c r="AA5" s="21" t="n">
        <v>4</v>
      </c>
      <c r="AB5" s="22" t="s">
        <v>11</v>
      </c>
    </row>
    <row r="6" customFormat="false" ht="18" hidden="false" customHeight="false" outlineLevel="0" collapsed="false">
      <c r="B6" s="5"/>
      <c r="C6" s="23" t="s">
        <v>26</v>
      </c>
      <c r="D6" s="24"/>
      <c r="E6" s="25"/>
      <c r="F6" s="26"/>
      <c r="G6" s="27"/>
      <c r="H6" s="28"/>
      <c r="I6" s="29" t="n">
        <v>8</v>
      </c>
      <c r="J6" s="30" t="s">
        <v>10</v>
      </c>
      <c r="K6" s="31" t="n">
        <v>3</v>
      </c>
      <c r="L6" s="29" t="n">
        <v>9</v>
      </c>
      <c r="M6" s="30" t="s">
        <v>10</v>
      </c>
      <c r="N6" s="31" t="n">
        <v>2</v>
      </c>
      <c r="O6" s="29"/>
      <c r="P6" s="30" t="s">
        <v>10</v>
      </c>
      <c r="Q6" s="31"/>
      <c r="R6" s="32"/>
      <c r="S6" s="33"/>
      <c r="T6" s="34"/>
      <c r="U6" s="35" t="n">
        <f aca="false">O6+L6+I6</f>
        <v>17</v>
      </c>
      <c r="V6" s="36" t="s">
        <v>10</v>
      </c>
      <c r="W6" s="37" t="n">
        <f aca="false">Q6+N6+K6</f>
        <v>5</v>
      </c>
      <c r="X6" s="38"/>
      <c r="Y6" s="39"/>
      <c r="Z6" s="40"/>
      <c r="AA6" s="21"/>
      <c r="AB6" s="22"/>
    </row>
    <row r="7" customFormat="false" ht="15.75" hidden="false" customHeight="false" outlineLevel="0" collapsed="false">
      <c r="B7" s="5"/>
      <c r="C7" s="41"/>
      <c r="D7" s="24"/>
      <c r="E7" s="25"/>
      <c r="F7" s="26"/>
      <c r="G7" s="27"/>
      <c r="H7" s="42"/>
      <c r="I7" s="43" t="n">
        <v>218</v>
      </c>
      <c r="J7" s="44" t="s">
        <v>10</v>
      </c>
      <c r="K7" s="45" t="n">
        <v>171</v>
      </c>
      <c r="L7" s="43" t="n">
        <v>223</v>
      </c>
      <c r="M7" s="44" t="s">
        <v>10</v>
      </c>
      <c r="N7" s="45" t="n">
        <v>154</v>
      </c>
      <c r="O7" s="43"/>
      <c r="P7" s="44" t="s">
        <v>10</v>
      </c>
      <c r="Q7" s="45"/>
      <c r="R7" s="46" t="n">
        <f aca="false">I7+L7+O7</f>
        <v>441</v>
      </c>
      <c r="S7" s="47" t="s">
        <v>10</v>
      </c>
      <c r="T7" s="48" t="n">
        <f aca="false">K7+N7+Q7</f>
        <v>325</v>
      </c>
      <c r="U7" s="49"/>
      <c r="V7" s="49"/>
      <c r="W7" s="50"/>
      <c r="X7" s="51"/>
      <c r="Y7" s="52"/>
      <c r="Z7" s="53"/>
      <c r="AA7" s="21"/>
      <c r="AB7" s="22"/>
    </row>
    <row r="8" customFormat="false" ht="15.75" hidden="false" customHeight="false" outlineLevel="0" collapsed="false">
      <c r="B8" s="5" t="s">
        <v>1</v>
      </c>
      <c r="C8" s="6"/>
      <c r="D8" s="7"/>
      <c r="E8" s="8"/>
      <c r="F8" s="54" t="n">
        <v>1</v>
      </c>
      <c r="G8" s="13" t="s">
        <v>10</v>
      </c>
      <c r="H8" s="55" t="n">
        <v>4</v>
      </c>
      <c r="I8" s="9"/>
      <c r="J8" s="10"/>
      <c r="K8" s="11"/>
      <c r="L8" s="12" t="n">
        <v>4</v>
      </c>
      <c r="M8" s="13" t="s">
        <v>10</v>
      </c>
      <c r="N8" s="14" t="n">
        <v>1</v>
      </c>
      <c r="O8" s="12"/>
      <c r="P8" s="13" t="s">
        <v>10</v>
      </c>
      <c r="Q8" s="14"/>
      <c r="R8" s="56"/>
      <c r="S8" s="57"/>
      <c r="T8" s="58"/>
      <c r="U8" s="57"/>
      <c r="V8" s="57"/>
      <c r="W8" s="58"/>
      <c r="X8" s="18" t="n">
        <f aca="false">O8+L8+K5</f>
        <v>5</v>
      </c>
      <c r="Y8" s="19" t="s">
        <v>10</v>
      </c>
      <c r="Z8" s="20" t="n">
        <f aca="false">Q8+N8+I5</f>
        <v>5</v>
      </c>
      <c r="AA8" s="21" t="n">
        <v>2</v>
      </c>
      <c r="AB8" s="22" t="s">
        <v>13</v>
      </c>
    </row>
    <row r="9" customFormat="false" ht="18" hidden="false" customHeight="false" outlineLevel="0" collapsed="false">
      <c r="B9" s="5"/>
      <c r="C9" s="23" t="s">
        <v>27</v>
      </c>
      <c r="D9" s="24"/>
      <c r="E9" s="25"/>
      <c r="F9" s="59" t="n">
        <v>3</v>
      </c>
      <c r="G9" s="30" t="s">
        <v>10</v>
      </c>
      <c r="H9" s="60" t="n">
        <v>8</v>
      </c>
      <c r="I9" s="26"/>
      <c r="J9" s="27"/>
      <c r="K9" s="28"/>
      <c r="L9" s="29" t="n">
        <v>8</v>
      </c>
      <c r="M9" s="30" t="s">
        <v>10</v>
      </c>
      <c r="N9" s="31" t="n">
        <v>3</v>
      </c>
      <c r="O9" s="29"/>
      <c r="P9" s="30" t="s">
        <v>10</v>
      </c>
      <c r="Q9" s="31"/>
      <c r="R9" s="32"/>
      <c r="S9" s="33"/>
      <c r="T9" s="34"/>
      <c r="U9" s="35" t="n">
        <f aca="false">O9+L9+K6</f>
        <v>11</v>
      </c>
      <c r="V9" s="36" t="s">
        <v>10</v>
      </c>
      <c r="W9" s="37" t="n">
        <f aca="false">Q9+N9+I6</f>
        <v>11</v>
      </c>
      <c r="X9" s="38"/>
      <c r="Y9" s="39"/>
      <c r="Z9" s="40"/>
      <c r="AA9" s="21"/>
      <c r="AB9" s="22"/>
    </row>
    <row r="10" customFormat="false" ht="15.75" hidden="false" customHeight="false" outlineLevel="0" collapsed="false">
      <c r="B10" s="5"/>
      <c r="C10" s="41"/>
      <c r="D10" s="24"/>
      <c r="E10" s="25"/>
      <c r="F10" s="61" t="n">
        <v>171</v>
      </c>
      <c r="G10" s="44" t="s">
        <v>10</v>
      </c>
      <c r="H10" s="62" t="n">
        <v>218</v>
      </c>
      <c r="I10" s="26"/>
      <c r="J10" s="27"/>
      <c r="K10" s="42"/>
      <c r="L10" s="43" t="n">
        <v>212</v>
      </c>
      <c r="M10" s="44" t="s">
        <v>10</v>
      </c>
      <c r="N10" s="45" t="n">
        <v>160</v>
      </c>
      <c r="O10" s="43"/>
      <c r="P10" s="44" t="s">
        <v>10</v>
      </c>
      <c r="Q10" s="45"/>
      <c r="R10" s="46" t="n">
        <f aca="false">O10+L10+K7</f>
        <v>383</v>
      </c>
      <c r="S10" s="47" t="s">
        <v>10</v>
      </c>
      <c r="T10" s="48" t="n">
        <f aca="false">Q10+N10+I7</f>
        <v>378</v>
      </c>
      <c r="U10" s="49"/>
      <c r="V10" s="49"/>
      <c r="W10" s="50"/>
      <c r="X10" s="51"/>
      <c r="Y10" s="52"/>
      <c r="Z10" s="53"/>
      <c r="AA10" s="21"/>
      <c r="AB10" s="22"/>
    </row>
    <row r="11" customFormat="false" ht="15.75" hidden="false" customHeight="false" outlineLevel="0" collapsed="false">
      <c r="B11" s="2" t="s">
        <v>2</v>
      </c>
      <c r="C11" s="6"/>
      <c r="D11" s="7"/>
      <c r="E11" s="8"/>
      <c r="F11" s="54" t="n">
        <v>1</v>
      </c>
      <c r="G11" s="13" t="s">
        <v>10</v>
      </c>
      <c r="H11" s="55" t="n">
        <v>4</v>
      </c>
      <c r="I11" s="54" t="n">
        <v>1</v>
      </c>
      <c r="J11" s="13" t="s">
        <v>10</v>
      </c>
      <c r="K11" s="55" t="n">
        <v>4</v>
      </c>
      <c r="L11" s="9"/>
      <c r="M11" s="10"/>
      <c r="N11" s="11"/>
      <c r="O11" s="12"/>
      <c r="P11" s="13" t="s">
        <v>10</v>
      </c>
      <c r="Q11" s="14"/>
      <c r="R11" s="56"/>
      <c r="S11" s="57"/>
      <c r="T11" s="58"/>
      <c r="U11" s="57"/>
      <c r="V11" s="57"/>
      <c r="W11" s="58"/>
      <c r="X11" s="18" t="n">
        <f aca="false">O11+N8+N5</f>
        <v>2</v>
      </c>
      <c r="Y11" s="19" t="s">
        <v>10</v>
      </c>
      <c r="Z11" s="20" t="n">
        <f aca="false">Q11+L8+L5</f>
        <v>8</v>
      </c>
      <c r="AA11" s="70" t="n">
        <v>0</v>
      </c>
      <c r="AB11" s="71" t="s">
        <v>15</v>
      </c>
    </row>
    <row r="12" customFormat="false" ht="18" hidden="false" customHeight="false" outlineLevel="0" collapsed="false">
      <c r="B12" s="2"/>
      <c r="C12" s="23" t="s">
        <v>28</v>
      </c>
      <c r="D12" s="24"/>
      <c r="E12" s="25"/>
      <c r="F12" s="63" t="n">
        <v>2</v>
      </c>
      <c r="G12" s="64" t="s">
        <v>10</v>
      </c>
      <c r="H12" s="60" t="n">
        <v>9</v>
      </c>
      <c r="I12" s="59" t="n">
        <v>3</v>
      </c>
      <c r="J12" s="30" t="s">
        <v>10</v>
      </c>
      <c r="K12" s="60" t="n">
        <v>8</v>
      </c>
      <c r="L12" s="26"/>
      <c r="M12" s="27"/>
      <c r="N12" s="28"/>
      <c r="O12" s="29"/>
      <c r="P12" s="30" t="s">
        <v>10</v>
      </c>
      <c r="Q12" s="31"/>
      <c r="R12" s="32"/>
      <c r="S12" s="33"/>
      <c r="T12" s="34"/>
      <c r="U12" s="35" t="n">
        <f aca="false">O12+N9+N6</f>
        <v>5</v>
      </c>
      <c r="V12" s="36" t="s">
        <v>10</v>
      </c>
      <c r="W12" s="37" t="n">
        <f aca="false">Q12+L9+L6</f>
        <v>17</v>
      </c>
      <c r="X12" s="38"/>
      <c r="Y12" s="39"/>
      <c r="Z12" s="40"/>
      <c r="AA12" s="70"/>
      <c r="AB12" s="71"/>
    </row>
    <row r="13" customFormat="false" ht="15.75" hidden="false" customHeight="false" outlineLevel="0" collapsed="false">
      <c r="B13" s="2"/>
      <c r="C13" s="73"/>
      <c r="D13" s="74"/>
      <c r="E13" s="75"/>
      <c r="F13" s="76" t="n">
        <v>154</v>
      </c>
      <c r="G13" s="77" t="s">
        <v>10</v>
      </c>
      <c r="H13" s="78" t="n">
        <v>223</v>
      </c>
      <c r="I13" s="79" t="n">
        <v>160</v>
      </c>
      <c r="J13" s="80" t="s">
        <v>10</v>
      </c>
      <c r="K13" s="78" t="n">
        <v>212</v>
      </c>
      <c r="L13" s="81"/>
      <c r="M13" s="82"/>
      <c r="N13" s="83"/>
      <c r="O13" s="94"/>
      <c r="P13" s="95" t="s">
        <v>10</v>
      </c>
      <c r="Q13" s="96"/>
      <c r="R13" s="84" t="n">
        <f aca="false">O13+N10+N7</f>
        <v>314</v>
      </c>
      <c r="S13" s="85" t="s">
        <v>10</v>
      </c>
      <c r="T13" s="86" t="n">
        <f aca="false">Q13+L10+L7</f>
        <v>435</v>
      </c>
      <c r="U13" s="87"/>
      <c r="V13" s="87"/>
      <c r="W13" s="88"/>
      <c r="X13" s="89"/>
      <c r="Y13" s="90"/>
      <c r="Z13" s="91"/>
      <c r="AA13" s="70"/>
      <c r="AB13" s="71"/>
    </row>
    <row r="14" customFormat="false" ht="15.75" hidden="true" customHeight="false" outlineLevel="0" collapsed="false">
      <c r="B14" s="2" t="s">
        <v>3</v>
      </c>
      <c r="C14" s="6"/>
      <c r="D14" s="7"/>
      <c r="E14" s="8"/>
      <c r="F14" s="54"/>
      <c r="G14" s="13" t="s">
        <v>10</v>
      </c>
      <c r="H14" s="55"/>
      <c r="I14" s="54"/>
      <c r="J14" s="13" t="s">
        <v>10</v>
      </c>
      <c r="K14" s="55"/>
      <c r="L14" s="54"/>
      <c r="M14" s="13" t="s">
        <v>10</v>
      </c>
      <c r="N14" s="55"/>
      <c r="O14" s="9"/>
      <c r="P14" s="10"/>
      <c r="Q14" s="11"/>
      <c r="R14" s="56"/>
      <c r="S14" s="57"/>
      <c r="T14" s="58"/>
      <c r="U14" s="57"/>
      <c r="V14" s="57"/>
      <c r="W14" s="58"/>
      <c r="X14" s="18" t="n">
        <f aca="false">F14+I14+L14</f>
        <v>0</v>
      </c>
      <c r="Y14" s="19" t="s">
        <v>10</v>
      </c>
      <c r="Z14" s="20" t="n">
        <f aca="false">H14+K14+N14</f>
        <v>0</v>
      </c>
      <c r="AA14" s="70"/>
      <c r="AB14" s="71"/>
    </row>
    <row r="15" customFormat="false" ht="18" hidden="true" customHeight="false" outlineLevel="0" collapsed="false">
      <c r="B15" s="2"/>
      <c r="C15" s="97"/>
      <c r="D15" s="24"/>
      <c r="E15" s="25"/>
      <c r="F15" s="63"/>
      <c r="G15" s="64" t="s">
        <v>10</v>
      </c>
      <c r="H15" s="60"/>
      <c r="I15" s="63"/>
      <c r="J15" s="64" t="s">
        <v>10</v>
      </c>
      <c r="K15" s="60"/>
      <c r="L15" s="59"/>
      <c r="M15" s="30" t="s">
        <v>10</v>
      </c>
      <c r="N15" s="60"/>
      <c r="O15" s="26"/>
      <c r="P15" s="27"/>
      <c r="Q15" s="28"/>
      <c r="R15" s="32"/>
      <c r="S15" s="33"/>
      <c r="T15" s="34"/>
      <c r="U15" s="35" t="n">
        <f aca="false">F15+I15+L15</f>
        <v>0</v>
      </c>
      <c r="V15" s="36" t="s">
        <v>10</v>
      </c>
      <c r="W15" s="37" t="n">
        <f aca="false">H15+K15+N15</f>
        <v>0</v>
      </c>
      <c r="X15" s="38"/>
      <c r="Y15" s="39"/>
      <c r="Z15" s="40"/>
      <c r="AA15" s="70"/>
      <c r="AB15" s="71"/>
    </row>
    <row r="16" customFormat="false" ht="15.75" hidden="true" customHeight="false" outlineLevel="0" collapsed="false">
      <c r="B16" s="2"/>
      <c r="C16" s="73"/>
      <c r="D16" s="74"/>
      <c r="E16" s="75"/>
      <c r="F16" s="76"/>
      <c r="G16" s="77" t="s">
        <v>10</v>
      </c>
      <c r="H16" s="78"/>
      <c r="I16" s="76"/>
      <c r="J16" s="77" t="s">
        <v>10</v>
      </c>
      <c r="K16" s="78"/>
      <c r="L16" s="79"/>
      <c r="M16" s="80" t="s">
        <v>10</v>
      </c>
      <c r="N16" s="78"/>
      <c r="O16" s="81"/>
      <c r="P16" s="82"/>
      <c r="Q16" s="83"/>
      <c r="R16" s="84" t="n">
        <f aca="false">F16+I16+L16</f>
        <v>0</v>
      </c>
      <c r="S16" s="85" t="s">
        <v>10</v>
      </c>
      <c r="T16" s="86" t="n">
        <f aca="false">H16+K16+N16</f>
        <v>0</v>
      </c>
      <c r="U16" s="87"/>
      <c r="V16" s="87"/>
      <c r="W16" s="88"/>
      <c r="X16" s="89"/>
      <c r="Y16" s="90"/>
      <c r="Z16" s="91"/>
      <c r="AA16" s="70"/>
      <c r="AB16" s="71"/>
    </row>
    <row r="19" customFormat="false" ht="12.75" hidden="false" customHeight="false" outlineLevel="0" collapsed="false">
      <c r="B19" s="92" t="s">
        <v>19</v>
      </c>
      <c r="C19" s="92"/>
      <c r="D19" s="92"/>
      <c r="E19" s="92"/>
    </row>
    <row r="20" customFormat="false" ht="12.75" hidden="false" customHeight="false" outlineLevel="0" collapsed="false">
      <c r="B20" s="98" t="s">
        <v>20</v>
      </c>
      <c r="C20" s="93" t="s">
        <v>21</v>
      </c>
      <c r="D20" s="93" t="s">
        <v>22</v>
      </c>
    </row>
    <row r="21" customFormat="false" ht="12.75" hidden="false" customHeight="false" outlineLevel="0" collapsed="false">
      <c r="B21" s="93" t="s">
        <v>23</v>
      </c>
      <c r="C21" s="98" t="s">
        <v>24</v>
      </c>
      <c r="D21" s="98" t="s">
        <v>25</v>
      </c>
    </row>
  </sheetData>
  <mergeCells count="22">
    <mergeCell ref="B1:E4"/>
    <mergeCell ref="F1:H4"/>
    <mergeCell ref="I1:K4"/>
    <mergeCell ref="L1:N4"/>
    <mergeCell ref="O1:Q4"/>
    <mergeCell ref="R1:AB3"/>
    <mergeCell ref="R4:T4"/>
    <mergeCell ref="U4:W4"/>
    <mergeCell ref="X4:Z4"/>
    <mergeCell ref="B5:B7"/>
    <mergeCell ref="AA5:AA7"/>
    <mergeCell ref="AB5:AB7"/>
    <mergeCell ref="B8:B10"/>
    <mergeCell ref="AA8:AA10"/>
    <mergeCell ref="AB8:AB10"/>
    <mergeCell ref="B11:B13"/>
    <mergeCell ref="AA11:AA13"/>
    <mergeCell ref="AB11:AB13"/>
    <mergeCell ref="B14:B16"/>
    <mergeCell ref="AA14:AA16"/>
    <mergeCell ref="AB14:AB16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4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2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18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39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48</v>
      </c>
      <c r="D9" s="136" t="s">
        <v>49</v>
      </c>
      <c r="E9" s="137" t="n">
        <v>21</v>
      </c>
      <c r="F9" s="138" t="s">
        <v>10</v>
      </c>
      <c r="G9" s="139" t="n">
        <v>3</v>
      </c>
      <c r="H9" s="137" t="n">
        <v>21</v>
      </c>
      <c r="I9" s="138" t="s">
        <v>10</v>
      </c>
      <c r="J9" s="139" t="n">
        <v>11</v>
      </c>
      <c r="K9" s="137"/>
      <c r="L9" s="138" t="s">
        <v>10</v>
      </c>
      <c r="M9" s="139"/>
      <c r="N9" s="140" t="n">
        <f aca="false">E9+H9+K9</f>
        <v>42</v>
      </c>
      <c r="O9" s="141" t="n">
        <f aca="false">G9+J9+M9</f>
        <v>14</v>
      </c>
      <c r="P9" s="142" t="n">
        <f aca="false">IF(E9&gt;G9,1,0)+IF(H9&gt;J9,1,0)+IF(K9&gt;M9,1,0)</f>
        <v>2</v>
      </c>
      <c r="Q9" s="137" t="n">
        <f aca="false">IF(E9&lt;G9,1,0)+IF(H9&lt;J9,1,0)+IF(K9&lt;M9,1,0)</f>
        <v>0</v>
      </c>
      <c r="R9" s="143" t="n">
        <f aca="false">IF(P9=2,1,0)</f>
        <v>1</v>
      </c>
      <c r="S9" s="139" t="n">
        <f aca="false">IF(Q9=2,1,0)</f>
        <v>0</v>
      </c>
      <c r="T9" s="144" t="s">
        <v>12</v>
      </c>
    </row>
    <row r="10" customFormat="false" ht="30" hidden="false" customHeight="true" outlineLevel="0" collapsed="false">
      <c r="B10" s="134" t="s">
        <v>50</v>
      </c>
      <c r="C10" s="135" t="s">
        <v>51</v>
      </c>
      <c r="D10" s="135" t="s">
        <v>52</v>
      </c>
      <c r="E10" s="137" t="n">
        <v>21</v>
      </c>
      <c r="F10" s="137" t="s">
        <v>10</v>
      </c>
      <c r="G10" s="139" t="n">
        <v>15</v>
      </c>
      <c r="H10" s="137" t="n">
        <v>21</v>
      </c>
      <c r="I10" s="137" t="s">
        <v>10</v>
      </c>
      <c r="J10" s="139" t="n">
        <v>11</v>
      </c>
      <c r="K10" s="137"/>
      <c r="L10" s="137" t="s">
        <v>10</v>
      </c>
      <c r="M10" s="139"/>
      <c r="N10" s="140" t="n">
        <f aca="false">E10+H10+K10</f>
        <v>42</v>
      </c>
      <c r="O10" s="141" t="n">
        <f aca="false">G10+J10+M10</f>
        <v>26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0</v>
      </c>
      <c r="R10" s="145" t="n">
        <f aca="false">IF(P10=2,1,0)</f>
        <v>1</v>
      </c>
      <c r="S10" s="139" t="n">
        <f aca="false">IF(Q10=2,1,0)</f>
        <v>0</v>
      </c>
      <c r="T10" s="144" t="s">
        <v>53</v>
      </c>
    </row>
    <row r="11" customFormat="false" ht="30" hidden="false" customHeight="true" outlineLevel="0" collapsed="false">
      <c r="B11" s="134" t="s">
        <v>54</v>
      </c>
      <c r="C11" s="135" t="s">
        <v>55</v>
      </c>
      <c r="D11" s="135" t="s">
        <v>56</v>
      </c>
      <c r="E11" s="137" t="n">
        <v>21</v>
      </c>
      <c r="F11" s="137" t="s">
        <v>10</v>
      </c>
      <c r="G11" s="139" t="n">
        <v>15</v>
      </c>
      <c r="H11" s="137" t="n">
        <v>21</v>
      </c>
      <c r="I11" s="137" t="s">
        <v>10</v>
      </c>
      <c r="J11" s="139" t="n">
        <v>18</v>
      </c>
      <c r="K11" s="137"/>
      <c r="L11" s="137" t="s">
        <v>10</v>
      </c>
      <c r="M11" s="139"/>
      <c r="N11" s="140" t="n">
        <f aca="false">E11+H11+K11</f>
        <v>42</v>
      </c>
      <c r="O11" s="141" t="n">
        <f aca="false">G11+J11+M11</f>
        <v>33</v>
      </c>
      <c r="P11" s="142" t="n">
        <f aca="false">IF(E11&gt;G11,1,0)+IF(H11&gt;J11,1,0)+IF(K11&gt;M11,1,0)</f>
        <v>2</v>
      </c>
      <c r="Q11" s="137" t="n">
        <f aca="false">IF(E11&lt;G11,1,0)+IF(H11&lt;J11,1,0)+IF(K11&lt;M11,1,0)</f>
        <v>0</v>
      </c>
      <c r="R11" s="145" t="n">
        <f aca="false">IF(P11=2,1,0)</f>
        <v>1</v>
      </c>
      <c r="S11" s="139" t="n">
        <f aca="false">IF(Q11=2,1,0)</f>
        <v>0</v>
      </c>
      <c r="T11" s="144" t="s">
        <v>12</v>
      </c>
    </row>
    <row r="12" customFormat="false" ht="30" hidden="false" customHeight="true" outlineLevel="0" collapsed="false">
      <c r="B12" s="134" t="s">
        <v>57</v>
      </c>
      <c r="C12" s="135" t="s">
        <v>58</v>
      </c>
      <c r="D12" s="135" t="s">
        <v>59</v>
      </c>
      <c r="E12" s="137" t="n">
        <v>21</v>
      </c>
      <c r="F12" s="137" t="s">
        <v>10</v>
      </c>
      <c r="G12" s="139" t="n">
        <v>11</v>
      </c>
      <c r="H12" s="137" t="n">
        <v>21</v>
      </c>
      <c r="I12" s="137" t="s">
        <v>10</v>
      </c>
      <c r="J12" s="139" t="n">
        <v>19</v>
      </c>
      <c r="K12" s="137"/>
      <c r="L12" s="137" t="s">
        <v>10</v>
      </c>
      <c r="M12" s="139"/>
      <c r="N12" s="140" t="n">
        <f aca="false">E12+H12+K12</f>
        <v>42</v>
      </c>
      <c r="O12" s="141" t="n">
        <f aca="false">G12+J12+M12</f>
        <v>30</v>
      </c>
      <c r="P12" s="142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45" t="n">
        <f aca="false">IF(P12=2,1,0)</f>
        <v>1</v>
      </c>
      <c r="S12" s="139" t="n">
        <f aca="false">IF(Q12=2,1,0)</f>
        <v>0</v>
      </c>
      <c r="T12" s="144" t="s">
        <v>53</v>
      </c>
    </row>
    <row r="13" customFormat="false" ht="30" hidden="false" customHeight="true" outlineLevel="0" collapsed="false">
      <c r="B13" s="146" t="s">
        <v>60</v>
      </c>
      <c r="C13" s="147" t="s">
        <v>61</v>
      </c>
      <c r="D13" s="147" t="s">
        <v>62</v>
      </c>
      <c r="E13" s="148" t="n">
        <v>21</v>
      </c>
      <c r="F13" s="149" t="s">
        <v>10</v>
      </c>
      <c r="G13" s="150" t="n">
        <v>17</v>
      </c>
      <c r="H13" s="148" t="n">
        <v>21</v>
      </c>
      <c r="I13" s="149" t="s">
        <v>10</v>
      </c>
      <c r="J13" s="150" t="n">
        <v>4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21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12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Praha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210</v>
      </c>
      <c r="O14" s="156" t="n">
        <f aca="false">SUM(O9:O13)</f>
        <v>124</v>
      </c>
      <c r="P14" s="155" t="n">
        <f aca="false">SUM(P9:P13)</f>
        <v>10</v>
      </c>
      <c r="Q14" s="157" t="n">
        <f aca="false">SUM(Q9:Q13)</f>
        <v>0</v>
      </c>
      <c r="R14" s="155" t="n">
        <f aca="false">SUM(R9:R13)</f>
        <v>5</v>
      </c>
      <c r="S14" s="156" t="n">
        <f aca="false">SUM(S9:S13)</f>
        <v>0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5.56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4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16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39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71</v>
      </c>
      <c r="D9" s="136" t="s">
        <v>72</v>
      </c>
      <c r="E9" s="137" t="n">
        <v>9</v>
      </c>
      <c r="F9" s="138" t="s">
        <v>10</v>
      </c>
      <c r="G9" s="139" t="n">
        <v>21</v>
      </c>
      <c r="H9" s="137" t="n">
        <v>8</v>
      </c>
      <c r="I9" s="138" t="s">
        <v>10</v>
      </c>
      <c r="J9" s="139" t="n">
        <v>21</v>
      </c>
      <c r="K9" s="137"/>
      <c r="L9" s="138" t="s">
        <v>10</v>
      </c>
      <c r="M9" s="139"/>
      <c r="N9" s="140" t="n">
        <f aca="false">E9+H9+K9</f>
        <v>17</v>
      </c>
      <c r="O9" s="141" t="n">
        <f aca="false">G9+J9+M9</f>
        <v>42</v>
      </c>
      <c r="P9" s="142" t="n">
        <f aca="false">IF(E9&gt;G9,1,0)+IF(H9&gt;J9,1,0)+IF(K9&gt;M9,1,0)</f>
        <v>0</v>
      </c>
      <c r="Q9" s="137" t="n">
        <f aca="false">IF(E9&lt;G9,1,0)+IF(H9&lt;J9,1,0)+IF(K9&lt;M9,1,0)</f>
        <v>2</v>
      </c>
      <c r="R9" s="143" t="n">
        <f aca="false">IF(P9=2,1,0)</f>
        <v>0</v>
      </c>
      <c r="S9" s="139" t="n">
        <f aca="false">IF(Q9=2,1,0)</f>
        <v>1</v>
      </c>
      <c r="T9" s="144" t="s">
        <v>73</v>
      </c>
    </row>
    <row r="10" customFormat="false" ht="30" hidden="false" customHeight="true" outlineLevel="0" collapsed="false">
      <c r="B10" s="134" t="s">
        <v>50</v>
      </c>
      <c r="C10" s="135" t="s">
        <v>74</v>
      </c>
      <c r="D10" s="135" t="s">
        <v>75</v>
      </c>
      <c r="E10" s="137" t="n">
        <v>21</v>
      </c>
      <c r="F10" s="137" t="s">
        <v>10</v>
      </c>
      <c r="G10" s="139" t="n">
        <v>11</v>
      </c>
      <c r="H10" s="137" t="n">
        <v>21</v>
      </c>
      <c r="I10" s="137" t="s">
        <v>10</v>
      </c>
      <c r="J10" s="139" t="n">
        <v>13</v>
      </c>
      <c r="K10" s="137"/>
      <c r="L10" s="137" t="s">
        <v>10</v>
      </c>
      <c r="M10" s="139"/>
      <c r="N10" s="140" t="n">
        <f aca="false">E10+H10+K10</f>
        <v>42</v>
      </c>
      <c r="O10" s="141" t="n">
        <f aca="false">G10+J10+M10</f>
        <v>24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0</v>
      </c>
      <c r="R10" s="145" t="n">
        <f aca="false">IF(P10=2,1,0)</f>
        <v>1</v>
      </c>
      <c r="S10" s="139" t="n">
        <f aca="false">IF(Q10=2,1,0)</f>
        <v>0</v>
      </c>
      <c r="T10" s="144" t="s">
        <v>76</v>
      </c>
    </row>
    <row r="11" customFormat="false" ht="30" hidden="false" customHeight="true" outlineLevel="0" collapsed="false">
      <c r="B11" s="134" t="s">
        <v>54</v>
      </c>
      <c r="C11" s="135" t="s">
        <v>77</v>
      </c>
      <c r="D11" s="135" t="s">
        <v>78</v>
      </c>
      <c r="E11" s="137" t="n">
        <v>21</v>
      </c>
      <c r="F11" s="137" t="s">
        <v>10</v>
      </c>
      <c r="G11" s="139" t="n">
        <v>18</v>
      </c>
      <c r="H11" s="137" t="n">
        <v>15</v>
      </c>
      <c r="I11" s="137" t="s">
        <v>10</v>
      </c>
      <c r="J11" s="139" t="n">
        <v>21</v>
      </c>
      <c r="K11" s="137" t="n">
        <v>21</v>
      </c>
      <c r="L11" s="137" t="s">
        <v>10</v>
      </c>
      <c r="M11" s="139" t="n">
        <v>23</v>
      </c>
      <c r="N11" s="140" t="n">
        <f aca="false">E11+H11+K11</f>
        <v>57</v>
      </c>
      <c r="O11" s="141" t="n">
        <f aca="false">G11+J11+M11</f>
        <v>62</v>
      </c>
      <c r="P11" s="142" t="n">
        <f aca="false">IF(E11&gt;G11,1,0)+IF(H11&gt;J11,1,0)+IF(K11&gt;M11,1,0)</f>
        <v>1</v>
      </c>
      <c r="Q11" s="137" t="n">
        <f aca="false">IF(E11&lt;G11,1,0)+IF(H11&lt;J11,1,0)+IF(K11&lt;M11,1,0)</f>
        <v>2</v>
      </c>
      <c r="R11" s="145" t="n">
        <f aca="false">IF(P11=2,1,0)</f>
        <v>0</v>
      </c>
      <c r="S11" s="139" t="n">
        <f aca="false">IF(Q11=2,1,0)</f>
        <v>1</v>
      </c>
      <c r="T11" s="144" t="s">
        <v>73</v>
      </c>
    </row>
    <row r="12" customFormat="false" ht="30" hidden="false" customHeight="true" outlineLevel="0" collapsed="false">
      <c r="B12" s="134" t="s">
        <v>57</v>
      </c>
      <c r="C12" s="135" t="s">
        <v>79</v>
      </c>
      <c r="D12" s="135" t="s">
        <v>80</v>
      </c>
      <c r="E12" s="137" t="n">
        <v>21</v>
      </c>
      <c r="F12" s="137" t="s">
        <v>10</v>
      </c>
      <c r="G12" s="139" t="n">
        <v>10</v>
      </c>
      <c r="H12" s="137" t="n">
        <v>21</v>
      </c>
      <c r="I12" s="137" t="s">
        <v>10</v>
      </c>
      <c r="J12" s="139" t="n">
        <v>13</v>
      </c>
      <c r="K12" s="137"/>
      <c r="L12" s="137" t="s">
        <v>10</v>
      </c>
      <c r="M12" s="139"/>
      <c r="N12" s="140" t="n">
        <f aca="false">E12+H12+K12</f>
        <v>42</v>
      </c>
      <c r="O12" s="141" t="n">
        <f aca="false">G12+J12+M12</f>
        <v>23</v>
      </c>
      <c r="P12" s="142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45" t="n">
        <f aca="false">IF(P12=2,1,0)</f>
        <v>1</v>
      </c>
      <c r="S12" s="139" t="n">
        <f aca="false">IF(Q12=2,1,0)</f>
        <v>0</v>
      </c>
      <c r="T12" s="144" t="s">
        <v>76</v>
      </c>
    </row>
    <row r="13" customFormat="false" ht="30" hidden="false" customHeight="true" outlineLevel="0" collapsed="false">
      <c r="B13" s="146" t="s">
        <v>60</v>
      </c>
      <c r="C13" s="147" t="s">
        <v>81</v>
      </c>
      <c r="D13" s="147" t="s">
        <v>82</v>
      </c>
      <c r="E13" s="148" t="n">
        <v>21</v>
      </c>
      <c r="F13" s="149" t="s">
        <v>10</v>
      </c>
      <c r="G13" s="150" t="n">
        <v>9</v>
      </c>
      <c r="H13" s="148" t="n">
        <v>18</v>
      </c>
      <c r="I13" s="149" t="s">
        <v>10</v>
      </c>
      <c r="J13" s="150" t="n">
        <v>21</v>
      </c>
      <c r="K13" s="148" t="n">
        <v>16</v>
      </c>
      <c r="L13" s="149" t="s">
        <v>10</v>
      </c>
      <c r="M13" s="150" t="n">
        <v>21</v>
      </c>
      <c r="N13" s="140" t="n">
        <f aca="false">E13+H13+K13</f>
        <v>55</v>
      </c>
      <c r="O13" s="141" t="n">
        <f aca="false">G13+J13+M13</f>
        <v>51</v>
      </c>
      <c r="P13" s="142" t="n">
        <f aca="false">IF(E13&gt;G13,1,0)+IF(H13&gt;J13,1,0)+IF(K13&gt;M13,1,0)</f>
        <v>1</v>
      </c>
      <c r="Q13" s="137" t="n">
        <f aca="false">IF(E13&lt;G13,1,0)+IF(H13&lt;J13,1,0)+IF(K13&lt;M13,1,0)</f>
        <v>2</v>
      </c>
      <c r="R13" s="151" t="n">
        <f aca="false">IF(P13=2,1,0)</f>
        <v>0</v>
      </c>
      <c r="S13" s="139" t="n">
        <f aca="false">IF(Q13=2,1,0)</f>
        <v>1</v>
      </c>
      <c r="T13" s="152" t="s">
        <v>73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BK TU v Liberci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213</v>
      </c>
      <c r="O14" s="156" t="n">
        <f aca="false">SUM(O9:O13)</f>
        <v>202</v>
      </c>
      <c r="P14" s="155" t="n">
        <f aca="false">SUM(P9:P13)</f>
        <v>6</v>
      </c>
      <c r="Q14" s="157" t="n">
        <f aca="false">SUM(Q9:Q13)</f>
        <v>6</v>
      </c>
      <c r="R14" s="155" t="n">
        <f aca="false">SUM(R9:R13)</f>
        <v>2</v>
      </c>
      <c r="S14" s="156" t="n">
        <f aca="false">SUM(S9:S13)</f>
        <v>3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4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27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28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39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83</v>
      </c>
      <c r="D9" s="136" t="s">
        <v>84</v>
      </c>
      <c r="E9" s="137" t="n">
        <v>21</v>
      </c>
      <c r="F9" s="138" t="s">
        <v>10</v>
      </c>
      <c r="G9" s="139" t="n">
        <v>7</v>
      </c>
      <c r="H9" s="137" t="n">
        <v>21</v>
      </c>
      <c r="I9" s="138" t="s">
        <v>10</v>
      </c>
      <c r="J9" s="139" t="n">
        <v>6</v>
      </c>
      <c r="K9" s="137"/>
      <c r="L9" s="138" t="s">
        <v>10</v>
      </c>
      <c r="M9" s="139"/>
      <c r="N9" s="140" t="n">
        <f aca="false">E9+H9+K9</f>
        <v>42</v>
      </c>
      <c r="O9" s="141" t="n">
        <f aca="false">G9+J9+M9</f>
        <v>13</v>
      </c>
      <c r="P9" s="142" t="n">
        <f aca="false">IF(E9&gt;G9,1,0)+IF(H9&gt;J9,1,0)+IF(K9&gt;M9,1,0)</f>
        <v>2</v>
      </c>
      <c r="Q9" s="137" t="n">
        <f aca="false">IF(E9&lt;G9,1,0)+IF(H9&lt;J9,1,0)+IF(K9&lt;M9,1,0)</f>
        <v>0</v>
      </c>
      <c r="R9" s="143" t="n">
        <f aca="false">IF(P9=2,1,0)</f>
        <v>1</v>
      </c>
      <c r="S9" s="139" t="n">
        <f aca="false">IF(Q9=2,1,0)</f>
        <v>0</v>
      </c>
      <c r="T9" s="144" t="s">
        <v>85</v>
      </c>
    </row>
    <row r="10" customFormat="false" ht="30" hidden="false" customHeight="true" outlineLevel="0" collapsed="false">
      <c r="B10" s="134" t="s">
        <v>50</v>
      </c>
      <c r="C10" s="135" t="s">
        <v>86</v>
      </c>
      <c r="D10" s="135" t="s">
        <v>87</v>
      </c>
      <c r="E10" s="137" t="n">
        <v>21</v>
      </c>
      <c r="F10" s="137" t="s">
        <v>10</v>
      </c>
      <c r="G10" s="139" t="n">
        <v>18</v>
      </c>
      <c r="H10" s="137" t="n">
        <v>14</v>
      </c>
      <c r="I10" s="137" t="s">
        <v>10</v>
      </c>
      <c r="J10" s="139" t="n">
        <v>21</v>
      </c>
      <c r="K10" s="137" t="n">
        <v>21</v>
      </c>
      <c r="L10" s="137" t="s">
        <v>10</v>
      </c>
      <c r="M10" s="139" t="n">
        <v>16</v>
      </c>
      <c r="N10" s="140" t="n">
        <f aca="false">E10+H10+K10</f>
        <v>56</v>
      </c>
      <c r="O10" s="141" t="n">
        <f aca="false">G10+J10+M10</f>
        <v>55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1</v>
      </c>
      <c r="R10" s="145" t="n">
        <f aca="false">IF(P10=2,1,0)</f>
        <v>1</v>
      </c>
      <c r="S10" s="139" t="n">
        <f aca="false">IF(Q10=2,1,0)</f>
        <v>0</v>
      </c>
      <c r="T10" s="144" t="s">
        <v>88</v>
      </c>
    </row>
    <row r="11" customFormat="false" ht="30" hidden="false" customHeight="true" outlineLevel="0" collapsed="false">
      <c r="B11" s="134" t="s">
        <v>54</v>
      </c>
      <c r="C11" s="135" t="s">
        <v>89</v>
      </c>
      <c r="D11" s="135" t="s">
        <v>90</v>
      </c>
      <c r="E11" s="137" t="n">
        <v>21</v>
      </c>
      <c r="F11" s="137" t="s">
        <v>10</v>
      </c>
      <c r="G11" s="139" t="n">
        <v>16</v>
      </c>
      <c r="H11" s="137" t="n">
        <v>21</v>
      </c>
      <c r="I11" s="137" t="s">
        <v>10</v>
      </c>
      <c r="J11" s="139" t="n">
        <v>14</v>
      </c>
      <c r="K11" s="137"/>
      <c r="L11" s="137" t="s">
        <v>10</v>
      </c>
      <c r="M11" s="139"/>
      <c r="N11" s="140" t="n">
        <f aca="false">E11+H11+K11</f>
        <v>42</v>
      </c>
      <c r="O11" s="141" t="n">
        <f aca="false">G11+J11+M11</f>
        <v>30</v>
      </c>
      <c r="P11" s="142" t="n">
        <f aca="false">IF(E11&gt;G11,1,0)+IF(H11&gt;J11,1,0)+IF(K11&gt;M11,1,0)</f>
        <v>2</v>
      </c>
      <c r="Q11" s="137" t="n">
        <f aca="false">IF(E11&lt;G11,1,0)+IF(H11&lt;J11,1,0)+IF(K11&lt;M11,1,0)</f>
        <v>0</v>
      </c>
      <c r="R11" s="145" t="n">
        <f aca="false">IF(P11=2,1,0)</f>
        <v>1</v>
      </c>
      <c r="S11" s="139" t="n">
        <f aca="false">IF(Q11=2,1,0)</f>
        <v>0</v>
      </c>
      <c r="T11" s="144" t="s">
        <v>85</v>
      </c>
    </row>
    <row r="12" customFormat="false" ht="30" hidden="false" customHeight="true" outlineLevel="0" collapsed="false">
      <c r="B12" s="134" t="s">
        <v>57</v>
      </c>
      <c r="C12" s="135" t="s">
        <v>91</v>
      </c>
      <c r="D12" s="135" t="s">
        <v>92</v>
      </c>
      <c r="E12" s="137" t="n">
        <v>14</v>
      </c>
      <c r="F12" s="137" t="s">
        <v>10</v>
      </c>
      <c r="G12" s="139" t="n">
        <v>21</v>
      </c>
      <c r="H12" s="137" t="n">
        <v>16</v>
      </c>
      <c r="I12" s="137" t="s">
        <v>10</v>
      </c>
      <c r="J12" s="139" t="n">
        <v>21</v>
      </c>
      <c r="K12" s="137"/>
      <c r="L12" s="137" t="s">
        <v>10</v>
      </c>
      <c r="M12" s="139"/>
      <c r="N12" s="140" t="n">
        <f aca="false">E12+H12+K12</f>
        <v>30</v>
      </c>
      <c r="O12" s="141" t="n">
        <f aca="false">G12+J12+M12</f>
        <v>42</v>
      </c>
      <c r="P12" s="142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45" t="n">
        <f aca="false">IF(P12=2,1,0)</f>
        <v>0</v>
      </c>
      <c r="S12" s="139" t="n">
        <f aca="false">IF(Q12=2,1,0)</f>
        <v>1</v>
      </c>
      <c r="T12" s="144" t="s">
        <v>88</v>
      </c>
    </row>
    <row r="13" customFormat="false" ht="30" hidden="false" customHeight="true" outlineLevel="0" collapsed="false">
      <c r="B13" s="146" t="s">
        <v>60</v>
      </c>
      <c r="C13" s="147" t="s">
        <v>93</v>
      </c>
      <c r="D13" s="147" t="s">
        <v>94</v>
      </c>
      <c r="E13" s="148" t="n">
        <v>21</v>
      </c>
      <c r="F13" s="149" t="s">
        <v>10</v>
      </c>
      <c r="G13" s="150" t="n">
        <v>12</v>
      </c>
      <c r="H13" s="148" t="n">
        <v>21</v>
      </c>
      <c r="I13" s="149" t="s">
        <v>10</v>
      </c>
      <c r="J13" s="150" t="n">
        <v>8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20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85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Jihomoravská oblast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212</v>
      </c>
      <c r="O14" s="156" t="n">
        <f aca="false">SUM(O9:O13)</f>
        <v>160</v>
      </c>
      <c r="P14" s="155" t="n">
        <f aca="false">SUM(P9:P13)</f>
        <v>8</v>
      </c>
      <c r="Q14" s="157" t="n">
        <f aca="false">SUM(Q9:Q13)</f>
        <v>3</v>
      </c>
      <c r="R14" s="155" t="n">
        <f aca="false">SUM(R9:R13)</f>
        <v>4</v>
      </c>
      <c r="S14" s="156" t="n">
        <f aca="false">SUM(S9:S13)</f>
        <v>1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4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2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16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95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96</v>
      </c>
      <c r="D9" s="136" t="s">
        <v>72</v>
      </c>
      <c r="E9" s="137" t="n">
        <v>21</v>
      </c>
      <c r="F9" s="138" t="s">
        <v>10</v>
      </c>
      <c r="G9" s="139" t="n">
        <v>16</v>
      </c>
      <c r="H9" s="137" t="n">
        <v>21</v>
      </c>
      <c r="I9" s="138" t="s">
        <v>10</v>
      </c>
      <c r="J9" s="139" t="n">
        <v>13</v>
      </c>
      <c r="K9" s="137"/>
      <c r="L9" s="138" t="s">
        <v>10</v>
      </c>
      <c r="M9" s="139"/>
      <c r="N9" s="140" t="n">
        <f aca="false">E9+H9+K9</f>
        <v>42</v>
      </c>
      <c r="O9" s="141" t="n">
        <f aca="false">G9+J9+M9</f>
        <v>29</v>
      </c>
      <c r="P9" s="142" t="n">
        <f aca="false">IF(E9&gt;G9,1,0)+IF(H9&gt;J9,1,0)+IF(K9&gt;M9,1,0)</f>
        <v>2</v>
      </c>
      <c r="Q9" s="137" t="n">
        <f aca="false">IF(E9&lt;G9,1,0)+IF(H9&lt;J9,1,0)+IF(K9&lt;M9,1,0)</f>
        <v>0</v>
      </c>
      <c r="R9" s="143" t="n">
        <f aca="false">IF(P9=2,1,0)</f>
        <v>1</v>
      </c>
      <c r="S9" s="139" t="n">
        <f aca="false">IF(Q9=2,1,0)</f>
        <v>0</v>
      </c>
      <c r="T9" s="144" t="s">
        <v>12</v>
      </c>
    </row>
    <row r="10" customFormat="false" ht="30" hidden="false" customHeight="true" outlineLevel="0" collapsed="false">
      <c r="B10" s="134" t="s">
        <v>50</v>
      </c>
      <c r="C10" s="135" t="s">
        <v>97</v>
      </c>
      <c r="D10" s="135" t="s">
        <v>75</v>
      </c>
      <c r="E10" s="137" t="n">
        <v>21</v>
      </c>
      <c r="F10" s="137" t="s">
        <v>10</v>
      </c>
      <c r="G10" s="139" t="n">
        <v>11</v>
      </c>
      <c r="H10" s="137" t="n">
        <v>21</v>
      </c>
      <c r="I10" s="137" t="s">
        <v>10</v>
      </c>
      <c r="J10" s="139" t="n">
        <v>7</v>
      </c>
      <c r="K10" s="137"/>
      <c r="L10" s="137" t="s">
        <v>10</v>
      </c>
      <c r="M10" s="139"/>
      <c r="N10" s="140" t="n">
        <f aca="false">E10+H10+K10</f>
        <v>42</v>
      </c>
      <c r="O10" s="141" t="n">
        <f aca="false">G10+J10+M10</f>
        <v>18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0</v>
      </c>
      <c r="R10" s="145" t="n">
        <f aca="false">IF(P10=2,1,0)</f>
        <v>1</v>
      </c>
      <c r="S10" s="139" t="n">
        <f aca="false">IF(Q10=2,1,0)</f>
        <v>0</v>
      </c>
      <c r="T10" s="144" t="s">
        <v>76</v>
      </c>
    </row>
    <row r="11" customFormat="false" ht="30" hidden="false" customHeight="true" outlineLevel="0" collapsed="false">
      <c r="B11" s="134" t="s">
        <v>54</v>
      </c>
      <c r="C11" s="135" t="s">
        <v>98</v>
      </c>
      <c r="D11" s="135" t="s">
        <v>78</v>
      </c>
      <c r="E11" s="137" t="n">
        <v>21</v>
      </c>
      <c r="F11" s="137" t="s">
        <v>10</v>
      </c>
      <c r="G11" s="139" t="n">
        <v>13</v>
      </c>
      <c r="H11" s="137" t="n">
        <v>21</v>
      </c>
      <c r="I11" s="137" t="s">
        <v>10</v>
      </c>
      <c r="J11" s="139" t="n">
        <v>9</v>
      </c>
      <c r="K11" s="137"/>
      <c r="L11" s="137" t="s">
        <v>10</v>
      </c>
      <c r="M11" s="139"/>
      <c r="N11" s="140" t="n">
        <f aca="false">E11+H11+K11</f>
        <v>42</v>
      </c>
      <c r="O11" s="141" t="n">
        <f aca="false">G11+J11+M11</f>
        <v>22</v>
      </c>
      <c r="P11" s="142" t="n">
        <f aca="false">IF(E11&gt;G11,1,0)+IF(H11&gt;J11,1,0)+IF(K11&gt;M11,1,0)</f>
        <v>2</v>
      </c>
      <c r="Q11" s="137" t="n">
        <f aca="false">IF(E11&lt;G11,1,0)+IF(H11&lt;J11,1,0)+IF(K11&lt;M11,1,0)</f>
        <v>0</v>
      </c>
      <c r="R11" s="145" t="n">
        <f aca="false">IF(P11=2,1,0)</f>
        <v>1</v>
      </c>
      <c r="S11" s="139" t="n">
        <f aca="false">IF(Q11=2,1,0)</f>
        <v>0</v>
      </c>
      <c r="T11" s="144" t="s">
        <v>76</v>
      </c>
    </row>
    <row r="12" customFormat="false" ht="30" hidden="false" customHeight="true" outlineLevel="0" collapsed="false">
      <c r="B12" s="134" t="s">
        <v>57</v>
      </c>
      <c r="C12" s="135" t="s">
        <v>99</v>
      </c>
      <c r="D12" s="135" t="s">
        <v>80</v>
      </c>
      <c r="E12" s="137" t="n">
        <v>21</v>
      </c>
      <c r="F12" s="137" t="s">
        <v>10</v>
      </c>
      <c r="G12" s="139" t="n">
        <v>14</v>
      </c>
      <c r="H12" s="137" t="n">
        <v>21</v>
      </c>
      <c r="I12" s="137" t="s">
        <v>10</v>
      </c>
      <c r="J12" s="139" t="n">
        <v>16</v>
      </c>
      <c r="K12" s="137"/>
      <c r="L12" s="137" t="s">
        <v>10</v>
      </c>
      <c r="M12" s="139"/>
      <c r="N12" s="140" t="n">
        <f aca="false">E12+H12+K12</f>
        <v>42</v>
      </c>
      <c r="O12" s="141" t="n">
        <f aca="false">G12+J12+M12</f>
        <v>30</v>
      </c>
      <c r="P12" s="142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45" t="n">
        <f aca="false">IF(P12=2,1,0)</f>
        <v>1</v>
      </c>
      <c r="S12" s="139" t="n">
        <f aca="false">IF(Q12=2,1,0)</f>
        <v>0</v>
      </c>
      <c r="T12" s="144" t="s">
        <v>76</v>
      </c>
    </row>
    <row r="13" customFormat="false" ht="30" hidden="false" customHeight="true" outlineLevel="0" collapsed="false">
      <c r="B13" s="146" t="s">
        <v>60</v>
      </c>
      <c r="C13" s="147" t="s">
        <v>100</v>
      </c>
      <c r="D13" s="147" t="s">
        <v>101</v>
      </c>
      <c r="E13" s="148" t="n">
        <v>18</v>
      </c>
      <c r="F13" s="149" t="s">
        <v>10</v>
      </c>
      <c r="G13" s="150" t="n">
        <v>21</v>
      </c>
      <c r="H13" s="148" t="n">
        <v>21</v>
      </c>
      <c r="I13" s="149" t="s">
        <v>10</v>
      </c>
      <c r="J13" s="150" t="n">
        <v>8</v>
      </c>
      <c r="K13" s="148" t="n">
        <v>21</v>
      </c>
      <c r="L13" s="149" t="s">
        <v>10</v>
      </c>
      <c r="M13" s="150" t="n">
        <v>17</v>
      </c>
      <c r="N13" s="140" t="n">
        <f aca="false">E13+H13+K13</f>
        <v>60</v>
      </c>
      <c r="O13" s="141" t="n">
        <f aca="false">G13+J13+M13</f>
        <v>46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1</v>
      </c>
      <c r="R13" s="151" t="n">
        <f aca="false">IF(P13=2,1,0)</f>
        <v>1</v>
      </c>
      <c r="S13" s="139" t="n">
        <f aca="false">IF(Q13=2,1,0)</f>
        <v>0</v>
      </c>
      <c r="T13" s="152" t="s">
        <v>12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Praha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228</v>
      </c>
      <c r="O14" s="156" t="n">
        <f aca="false">SUM(O9:O13)</f>
        <v>145</v>
      </c>
      <c r="P14" s="155" t="n">
        <f aca="false">SUM(P9:P13)</f>
        <v>10</v>
      </c>
      <c r="Q14" s="157" t="n">
        <f aca="false">SUM(Q9:Q13)</f>
        <v>1</v>
      </c>
      <c r="R14" s="155" t="n">
        <f aca="false">SUM(R9:R13)</f>
        <v>5</v>
      </c>
      <c r="S14" s="156" t="n">
        <f aca="false">SUM(S9:S13)</f>
        <v>0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5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4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18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95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102</v>
      </c>
      <c r="D9" s="136" t="s">
        <v>103</v>
      </c>
      <c r="E9" s="137" t="n">
        <v>12</v>
      </c>
      <c r="F9" s="138" t="s">
        <v>10</v>
      </c>
      <c r="G9" s="139" t="n">
        <v>21</v>
      </c>
      <c r="H9" s="137" t="n">
        <v>13</v>
      </c>
      <c r="I9" s="138" t="s">
        <v>10</v>
      </c>
      <c r="J9" s="139" t="n">
        <v>21</v>
      </c>
      <c r="K9" s="137"/>
      <c r="L9" s="138" t="s">
        <v>10</v>
      </c>
      <c r="M9" s="139"/>
      <c r="N9" s="140" t="n">
        <f aca="false">E9+H9+K9</f>
        <v>25</v>
      </c>
      <c r="O9" s="141" t="n">
        <f aca="false">G9+J9+M9</f>
        <v>42</v>
      </c>
      <c r="P9" s="142" t="n">
        <f aca="false">IF(E9&gt;G9,1,0)+IF(H9&gt;J9,1,0)+IF(K9&gt;M9,1,0)</f>
        <v>0</v>
      </c>
      <c r="Q9" s="137" t="n">
        <f aca="false">IF(E9&lt;G9,1,0)+IF(H9&lt;J9,1,0)+IF(K9&lt;M9,1,0)</f>
        <v>2</v>
      </c>
      <c r="R9" s="143" t="n">
        <f aca="false">IF(P9=2,1,0)</f>
        <v>0</v>
      </c>
      <c r="S9" s="139" t="n">
        <f aca="false">IF(Q9=2,1,0)</f>
        <v>1</v>
      </c>
      <c r="T9" s="144" t="s">
        <v>73</v>
      </c>
    </row>
    <row r="10" customFormat="false" ht="30" hidden="false" customHeight="true" outlineLevel="0" collapsed="false">
      <c r="B10" s="134" t="s">
        <v>50</v>
      </c>
      <c r="C10" s="135" t="s">
        <v>104</v>
      </c>
      <c r="D10" s="135" t="s">
        <v>105</v>
      </c>
      <c r="E10" s="137" t="n">
        <v>21</v>
      </c>
      <c r="F10" s="137" t="s">
        <v>10</v>
      </c>
      <c r="G10" s="139" t="n">
        <v>13</v>
      </c>
      <c r="H10" s="137" t="n">
        <v>21</v>
      </c>
      <c r="I10" s="137" t="s">
        <v>10</v>
      </c>
      <c r="J10" s="139" t="n">
        <v>9</v>
      </c>
      <c r="K10" s="137"/>
      <c r="L10" s="137" t="s">
        <v>10</v>
      </c>
      <c r="M10" s="139"/>
      <c r="N10" s="140" t="n">
        <f aca="false">E10+H10+K10</f>
        <v>42</v>
      </c>
      <c r="O10" s="141" t="n">
        <f aca="false">G10+J10+M10</f>
        <v>22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0</v>
      </c>
      <c r="R10" s="145" t="n">
        <f aca="false">IF(P10=2,1,0)</f>
        <v>1</v>
      </c>
      <c r="S10" s="139" t="n">
        <f aca="false">IF(Q10=2,1,0)</f>
        <v>0</v>
      </c>
      <c r="T10" s="144" t="s">
        <v>53</v>
      </c>
    </row>
    <row r="11" customFormat="false" ht="30" hidden="false" customHeight="true" outlineLevel="0" collapsed="false">
      <c r="B11" s="134" t="s">
        <v>54</v>
      </c>
      <c r="C11" s="135" t="s">
        <v>106</v>
      </c>
      <c r="D11" s="135" t="s">
        <v>107</v>
      </c>
      <c r="E11" s="137" t="n">
        <v>9</v>
      </c>
      <c r="F11" s="137" t="s">
        <v>10</v>
      </c>
      <c r="G11" s="139" t="n">
        <v>21</v>
      </c>
      <c r="H11" s="137" t="n">
        <v>13</v>
      </c>
      <c r="I11" s="137" t="s">
        <v>10</v>
      </c>
      <c r="J11" s="139" t="n">
        <v>21</v>
      </c>
      <c r="K11" s="137"/>
      <c r="L11" s="137" t="s">
        <v>10</v>
      </c>
      <c r="M11" s="139"/>
      <c r="N11" s="140" t="n">
        <f aca="false">E11+H11+K11</f>
        <v>22</v>
      </c>
      <c r="O11" s="141" t="n">
        <f aca="false">G11+J11+M11</f>
        <v>42</v>
      </c>
      <c r="P11" s="142" t="n">
        <f aca="false">IF(E11&gt;G11,1,0)+IF(H11&gt;J11,1,0)+IF(K11&gt;M11,1,0)</f>
        <v>0</v>
      </c>
      <c r="Q11" s="137" t="n">
        <f aca="false">IF(E11&lt;G11,1,0)+IF(H11&lt;J11,1,0)+IF(K11&lt;M11,1,0)</f>
        <v>2</v>
      </c>
      <c r="R11" s="145" t="n">
        <f aca="false">IF(P11=2,1,0)</f>
        <v>0</v>
      </c>
      <c r="S11" s="139" t="n">
        <f aca="false">IF(Q11=2,1,0)</f>
        <v>1</v>
      </c>
      <c r="T11" s="144" t="s">
        <v>73</v>
      </c>
    </row>
    <row r="12" customFormat="false" ht="30" hidden="false" customHeight="true" outlineLevel="0" collapsed="false">
      <c r="B12" s="134" t="s">
        <v>57</v>
      </c>
      <c r="C12" s="135" t="s">
        <v>108</v>
      </c>
      <c r="D12" s="135" t="s">
        <v>109</v>
      </c>
      <c r="E12" s="137" t="n">
        <v>21</v>
      </c>
      <c r="F12" s="137" t="s">
        <v>10</v>
      </c>
      <c r="G12" s="139" t="n">
        <v>10</v>
      </c>
      <c r="H12" s="137" t="n">
        <v>21</v>
      </c>
      <c r="I12" s="137" t="s">
        <v>10</v>
      </c>
      <c r="J12" s="139" t="n">
        <v>14</v>
      </c>
      <c r="K12" s="137"/>
      <c r="L12" s="137" t="s">
        <v>10</v>
      </c>
      <c r="M12" s="139"/>
      <c r="N12" s="140" t="n">
        <f aca="false">E12+H12+K12</f>
        <v>42</v>
      </c>
      <c r="O12" s="141" t="n">
        <f aca="false">G12+J12+M12</f>
        <v>24</v>
      </c>
      <c r="P12" s="142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45" t="n">
        <f aca="false">IF(P12=2,1,0)</f>
        <v>1</v>
      </c>
      <c r="S12" s="139" t="n">
        <f aca="false">IF(Q12=2,1,0)</f>
        <v>0</v>
      </c>
      <c r="T12" s="144" t="s">
        <v>53</v>
      </c>
    </row>
    <row r="13" customFormat="false" ht="30" hidden="false" customHeight="true" outlineLevel="0" collapsed="false">
      <c r="B13" s="146" t="s">
        <v>60</v>
      </c>
      <c r="C13" s="147" t="s">
        <v>110</v>
      </c>
      <c r="D13" s="147" t="s">
        <v>111</v>
      </c>
      <c r="E13" s="148" t="n">
        <v>21</v>
      </c>
      <c r="F13" s="149" t="s">
        <v>10</v>
      </c>
      <c r="G13" s="150" t="n">
        <v>6</v>
      </c>
      <c r="H13" s="148" t="n">
        <v>21</v>
      </c>
      <c r="I13" s="149" t="s">
        <v>10</v>
      </c>
      <c r="J13" s="150" t="n">
        <v>12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18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73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Západočeská oblast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173</v>
      </c>
      <c r="O14" s="156" t="n">
        <f aca="false">SUM(O9:O13)</f>
        <v>148</v>
      </c>
      <c r="P14" s="155" t="n">
        <f aca="false">SUM(P9:P13)</f>
        <v>6</v>
      </c>
      <c r="Q14" s="157" t="n">
        <f aca="false">SUM(Q9:Q13)</f>
        <v>4</v>
      </c>
      <c r="R14" s="155" t="n">
        <f aca="false">SUM(R9:R13)</f>
        <v>3</v>
      </c>
      <c r="S14" s="156" t="n">
        <f aca="false">SUM(S9:S13)</f>
        <v>2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6.28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26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28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95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112</v>
      </c>
      <c r="D9" s="136" t="s">
        <v>113</v>
      </c>
      <c r="E9" s="137" t="n">
        <v>21</v>
      </c>
      <c r="F9" s="138" t="s">
        <v>10</v>
      </c>
      <c r="G9" s="139" t="n">
        <v>19</v>
      </c>
      <c r="H9" s="137" t="n">
        <v>17</v>
      </c>
      <c r="I9" s="138" t="s">
        <v>10</v>
      </c>
      <c r="J9" s="139" t="n">
        <v>21</v>
      </c>
      <c r="K9" s="137" t="n">
        <v>17</v>
      </c>
      <c r="L9" s="138" t="s">
        <v>10</v>
      </c>
      <c r="M9" s="139" t="n">
        <v>21</v>
      </c>
      <c r="N9" s="140" t="n">
        <f aca="false">E9+H9+K9</f>
        <v>55</v>
      </c>
      <c r="O9" s="141" t="n">
        <f aca="false">G9+J9+M9</f>
        <v>61</v>
      </c>
      <c r="P9" s="142" t="n">
        <f aca="false">IF(E9&gt;G9,1,0)+IF(H9&gt;J9,1,0)+IF(K9&gt;M9,1,0)</f>
        <v>1</v>
      </c>
      <c r="Q9" s="137" t="n">
        <f aca="false">IF(E9&lt;G9,1,0)+IF(H9&lt;J9,1,0)+IF(K9&lt;M9,1,0)</f>
        <v>2</v>
      </c>
      <c r="R9" s="143" t="n">
        <f aca="false">IF(P9=2,1,0)</f>
        <v>0</v>
      </c>
      <c r="S9" s="139" t="n">
        <f aca="false">IF(Q9=2,1,0)</f>
        <v>1</v>
      </c>
      <c r="T9" s="144" t="s">
        <v>114</v>
      </c>
    </row>
    <row r="10" customFormat="false" ht="30" hidden="false" customHeight="true" outlineLevel="0" collapsed="false">
      <c r="B10" s="134" t="s">
        <v>50</v>
      </c>
      <c r="C10" s="135" t="s">
        <v>115</v>
      </c>
      <c r="D10" s="135" t="s">
        <v>116</v>
      </c>
      <c r="E10" s="137" t="n">
        <v>21</v>
      </c>
      <c r="F10" s="137" t="s">
        <v>10</v>
      </c>
      <c r="G10" s="139" t="n">
        <v>16</v>
      </c>
      <c r="H10" s="137" t="n">
        <v>21</v>
      </c>
      <c r="I10" s="137" t="s">
        <v>10</v>
      </c>
      <c r="J10" s="139" t="n">
        <v>16</v>
      </c>
      <c r="K10" s="137"/>
      <c r="L10" s="137" t="s">
        <v>10</v>
      </c>
      <c r="M10" s="139"/>
      <c r="N10" s="140" t="n">
        <f aca="false">E10+H10+K10</f>
        <v>42</v>
      </c>
      <c r="O10" s="141" t="n">
        <f aca="false">G10+J10+M10</f>
        <v>32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0</v>
      </c>
      <c r="R10" s="145" t="n">
        <f aca="false">IF(P10=2,1,0)</f>
        <v>1</v>
      </c>
      <c r="S10" s="139" t="n">
        <f aca="false">IF(Q10=2,1,0)</f>
        <v>0</v>
      </c>
      <c r="T10" s="144" t="s">
        <v>88</v>
      </c>
    </row>
    <row r="11" customFormat="false" ht="30" hidden="false" customHeight="true" outlineLevel="0" collapsed="false">
      <c r="B11" s="134" t="s">
        <v>54</v>
      </c>
      <c r="C11" s="135" t="s">
        <v>117</v>
      </c>
      <c r="D11" s="135" t="s">
        <v>118</v>
      </c>
      <c r="E11" s="137" t="n">
        <v>21</v>
      </c>
      <c r="F11" s="137" t="s">
        <v>10</v>
      </c>
      <c r="G11" s="139" t="n">
        <v>12</v>
      </c>
      <c r="H11" s="137" t="n">
        <v>21</v>
      </c>
      <c r="I11" s="137" t="s">
        <v>10</v>
      </c>
      <c r="J11" s="139" t="n">
        <v>15</v>
      </c>
      <c r="K11" s="137"/>
      <c r="L11" s="137" t="s">
        <v>10</v>
      </c>
      <c r="M11" s="139"/>
      <c r="N11" s="140" t="n">
        <f aca="false">E11+H11+K11</f>
        <v>42</v>
      </c>
      <c r="O11" s="141" t="n">
        <f aca="false">G11+J11+M11</f>
        <v>27</v>
      </c>
      <c r="P11" s="142" t="n">
        <f aca="false">IF(E11&gt;G11,1,0)+IF(H11&gt;J11,1,0)+IF(K11&gt;M11,1,0)</f>
        <v>2</v>
      </c>
      <c r="Q11" s="137" t="n">
        <f aca="false">IF(E11&lt;G11,1,0)+IF(H11&lt;J11,1,0)+IF(K11&lt;M11,1,0)</f>
        <v>0</v>
      </c>
      <c r="R11" s="145" t="n">
        <f aca="false">IF(P11=2,1,0)</f>
        <v>1</v>
      </c>
      <c r="S11" s="139" t="n">
        <f aca="false">IF(Q11=2,1,0)</f>
        <v>0</v>
      </c>
      <c r="T11" s="144" t="s">
        <v>114</v>
      </c>
    </row>
    <row r="12" customFormat="false" ht="30" hidden="false" customHeight="true" outlineLevel="0" collapsed="false">
      <c r="B12" s="134" t="s">
        <v>57</v>
      </c>
      <c r="C12" s="135" t="s">
        <v>119</v>
      </c>
      <c r="D12" s="135" t="s">
        <v>120</v>
      </c>
      <c r="E12" s="137" t="n">
        <v>21</v>
      </c>
      <c r="F12" s="137" t="s">
        <v>10</v>
      </c>
      <c r="G12" s="139" t="n">
        <v>14</v>
      </c>
      <c r="H12" s="137" t="n">
        <v>21</v>
      </c>
      <c r="I12" s="137" t="s">
        <v>10</v>
      </c>
      <c r="J12" s="139" t="n">
        <v>7</v>
      </c>
      <c r="K12" s="137"/>
      <c r="L12" s="137" t="s">
        <v>10</v>
      </c>
      <c r="M12" s="139"/>
      <c r="N12" s="140" t="n">
        <f aca="false">E12+H12+K12</f>
        <v>42</v>
      </c>
      <c r="O12" s="141" t="n">
        <f aca="false">G12+J12+M12</f>
        <v>21</v>
      </c>
      <c r="P12" s="142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45" t="n">
        <f aca="false">IF(P12=2,1,0)</f>
        <v>1</v>
      </c>
      <c r="S12" s="139" t="n">
        <f aca="false">IF(Q12=2,1,0)</f>
        <v>0</v>
      </c>
      <c r="T12" s="144" t="s">
        <v>88</v>
      </c>
    </row>
    <row r="13" customFormat="false" ht="30" hidden="false" customHeight="true" outlineLevel="0" collapsed="false">
      <c r="B13" s="146" t="s">
        <v>60</v>
      </c>
      <c r="C13" s="147" t="s">
        <v>121</v>
      </c>
      <c r="D13" s="147" t="s">
        <v>94</v>
      </c>
      <c r="E13" s="148" t="n">
        <v>21</v>
      </c>
      <c r="F13" s="149" t="s">
        <v>10</v>
      </c>
      <c r="G13" s="150" t="n">
        <v>7</v>
      </c>
      <c r="H13" s="148" t="n">
        <v>21</v>
      </c>
      <c r="I13" s="149" t="s">
        <v>10</v>
      </c>
      <c r="J13" s="150" t="n">
        <v>6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13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114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Východočeská oblast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223</v>
      </c>
      <c r="O14" s="156" t="n">
        <f aca="false">SUM(O9:O13)</f>
        <v>154</v>
      </c>
      <c r="P14" s="155" t="n">
        <f aca="false">SUM(P9:P13)</f>
        <v>9</v>
      </c>
      <c r="Q14" s="157" t="n">
        <f aca="false">SUM(Q9:Q13)</f>
        <v>2</v>
      </c>
      <c r="R14" s="155" t="n">
        <f aca="false">SUM(R9:R13)</f>
        <v>4</v>
      </c>
      <c r="S14" s="156" t="n">
        <f aca="false">SUM(S9:S13)</f>
        <v>1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10.71"/>
    <col collapsed="false" customWidth="true" hidden="false" outlineLevel="0" max="4" min="3" style="99" width="32.7"/>
    <col collapsed="false" customWidth="true" hidden="false" outlineLevel="0" max="5" min="5" style="99" width="3.7"/>
    <col collapsed="false" customWidth="true" hidden="false" outlineLevel="0" max="6" min="6" style="99" width="0.85"/>
    <col collapsed="false" customWidth="true" hidden="false" outlineLevel="0" max="8" min="7" style="99" width="3.7"/>
    <col collapsed="false" customWidth="true" hidden="false" outlineLevel="0" max="9" min="9" style="99" width="0.85"/>
    <col collapsed="false" customWidth="true" hidden="false" outlineLevel="0" max="11" min="10" style="99" width="3.7"/>
    <col collapsed="false" customWidth="true" hidden="false" outlineLevel="0" max="12" min="12" style="99" width="0.85"/>
    <col collapsed="false" customWidth="true" hidden="false" outlineLevel="0" max="13" min="13" style="99" width="3.7"/>
    <col collapsed="false" customWidth="true" hidden="false" outlineLevel="0" max="19" min="14" style="99" width="5.71"/>
    <col collapsed="false" customWidth="true" hidden="false" outlineLevel="0" max="20" min="20" style="99" width="15.99"/>
    <col collapsed="false" customWidth="true" hidden="false" outlineLevel="0" max="21" min="21" style="99" width="2.28"/>
    <col collapsed="false" customWidth="false" hidden="false" outlineLevel="0" max="257" min="22" style="9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00" t="s">
        <v>2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20.1" hidden="false" customHeight="true" outlineLevel="0" collapsed="false">
      <c r="B3" s="101" t="s">
        <v>30</v>
      </c>
      <c r="C3" s="102"/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20.1" hidden="false" customHeight="true" outlineLevel="0" collapsed="false">
      <c r="B4" s="104" t="s">
        <v>32</v>
      </c>
      <c r="C4" s="105"/>
      <c r="D4" s="106" t="s">
        <v>12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7" t="s">
        <v>33</v>
      </c>
      <c r="R4" s="107"/>
      <c r="S4" s="108"/>
      <c r="T4" s="109" t="n">
        <v>43225</v>
      </c>
    </row>
    <row r="5" customFormat="false" ht="20.1" hidden="false" customHeight="true" outlineLevel="0" collapsed="false">
      <c r="B5" s="104" t="s">
        <v>34</v>
      </c>
      <c r="C5" s="110"/>
      <c r="D5" s="111" t="s">
        <v>14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35</v>
      </c>
      <c r="R5" s="112"/>
      <c r="S5" s="113"/>
      <c r="T5" s="114" t="s">
        <v>36</v>
      </c>
    </row>
    <row r="6" customFormat="false" ht="20.1" hidden="false" customHeight="true" outlineLevel="0" collapsed="false">
      <c r="B6" s="115" t="s">
        <v>37</v>
      </c>
      <c r="C6" s="116"/>
      <c r="D6" s="117" t="s">
        <v>3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9"/>
      <c r="S6" s="120"/>
      <c r="T6" s="121" t="s">
        <v>122</v>
      </c>
    </row>
    <row r="7" customFormat="false" ht="24.95" hidden="false" customHeight="true" outlineLevel="0" collapsed="false">
      <c r="B7" s="122"/>
      <c r="C7" s="123" t="s">
        <v>40</v>
      </c>
      <c r="D7" s="123" t="s">
        <v>41</v>
      </c>
      <c r="E7" s="124" t="s">
        <v>42</v>
      </c>
      <c r="F7" s="124"/>
      <c r="G7" s="124"/>
      <c r="H7" s="124"/>
      <c r="I7" s="124"/>
      <c r="J7" s="124"/>
      <c r="K7" s="124"/>
      <c r="L7" s="124"/>
      <c r="M7" s="124"/>
      <c r="N7" s="125" t="s">
        <v>43</v>
      </c>
      <c r="O7" s="125"/>
      <c r="P7" s="125" t="s">
        <v>44</v>
      </c>
      <c r="Q7" s="125"/>
      <c r="R7" s="125" t="s">
        <v>45</v>
      </c>
      <c r="S7" s="125"/>
      <c r="T7" s="126" t="s">
        <v>46</v>
      </c>
    </row>
    <row r="8" customFormat="false" ht="9.95" hidden="false" customHeight="true" outlineLevel="0" collapsed="false">
      <c r="B8" s="127"/>
      <c r="C8" s="128"/>
      <c r="D8" s="129"/>
      <c r="E8" s="130" t="n">
        <v>1</v>
      </c>
      <c r="F8" s="130"/>
      <c r="G8" s="130"/>
      <c r="H8" s="130" t="n">
        <v>2</v>
      </c>
      <c r="I8" s="130"/>
      <c r="J8" s="130"/>
      <c r="K8" s="130" t="n">
        <v>3</v>
      </c>
      <c r="L8" s="130"/>
      <c r="M8" s="130"/>
      <c r="N8" s="131"/>
      <c r="O8" s="132"/>
      <c r="P8" s="131"/>
      <c r="Q8" s="132"/>
      <c r="R8" s="131"/>
      <c r="S8" s="132"/>
      <c r="T8" s="133"/>
    </row>
    <row r="9" customFormat="false" ht="30" hidden="false" customHeight="true" outlineLevel="0" collapsed="false">
      <c r="B9" s="134" t="s">
        <v>47</v>
      </c>
      <c r="C9" s="135" t="s">
        <v>96</v>
      </c>
      <c r="D9" s="136" t="s">
        <v>123</v>
      </c>
      <c r="E9" s="137" t="n">
        <v>21</v>
      </c>
      <c r="F9" s="138" t="s">
        <v>10</v>
      </c>
      <c r="G9" s="139" t="n">
        <v>16</v>
      </c>
      <c r="H9" s="137" t="n">
        <v>21</v>
      </c>
      <c r="I9" s="138" t="s">
        <v>10</v>
      </c>
      <c r="J9" s="139" t="n">
        <v>13</v>
      </c>
      <c r="K9" s="137"/>
      <c r="L9" s="138" t="s">
        <v>10</v>
      </c>
      <c r="M9" s="139"/>
      <c r="N9" s="140" t="n">
        <f aca="false">E9+H9+K9</f>
        <v>42</v>
      </c>
      <c r="O9" s="141" t="n">
        <f aca="false">G9+J9+M9</f>
        <v>29</v>
      </c>
      <c r="P9" s="142" t="n">
        <f aca="false">IF(E9&gt;G9,1,0)+IF(H9&gt;J9,1,0)+IF(K9&gt;M9,1,0)</f>
        <v>2</v>
      </c>
      <c r="Q9" s="137" t="n">
        <f aca="false">IF(E9&lt;G9,1,0)+IF(H9&lt;J9,1,0)+IF(K9&lt;M9,1,0)</f>
        <v>0</v>
      </c>
      <c r="R9" s="143" t="n">
        <f aca="false">IF(P9=2,1,0)</f>
        <v>1</v>
      </c>
      <c r="S9" s="139" t="n">
        <f aca="false">IF(Q9=2,1,0)</f>
        <v>0</v>
      </c>
      <c r="T9" s="144" t="s">
        <v>12</v>
      </c>
    </row>
    <row r="10" customFormat="false" ht="30" hidden="false" customHeight="true" outlineLevel="0" collapsed="false">
      <c r="B10" s="134" t="s">
        <v>50</v>
      </c>
      <c r="C10" s="135" t="s">
        <v>51</v>
      </c>
      <c r="D10" s="135" t="s">
        <v>74</v>
      </c>
      <c r="E10" s="137" t="n">
        <v>21</v>
      </c>
      <c r="F10" s="137" t="s">
        <v>10</v>
      </c>
      <c r="G10" s="139" t="n">
        <v>18</v>
      </c>
      <c r="H10" s="137" t="n">
        <v>22</v>
      </c>
      <c r="I10" s="137" t="s">
        <v>10</v>
      </c>
      <c r="J10" s="139" t="n">
        <v>20</v>
      </c>
      <c r="K10" s="137"/>
      <c r="L10" s="137" t="s">
        <v>10</v>
      </c>
      <c r="M10" s="139"/>
      <c r="N10" s="140" t="n">
        <f aca="false">E10+H10+K10</f>
        <v>43</v>
      </c>
      <c r="O10" s="141" t="n">
        <f aca="false">G10+J10+M10</f>
        <v>38</v>
      </c>
      <c r="P10" s="142" t="n">
        <f aca="false">IF(E10&gt;G10,1,0)+IF(H10&gt;J10,1,0)+IF(K10&gt;M10,1,0)</f>
        <v>2</v>
      </c>
      <c r="Q10" s="137" t="n">
        <f aca="false">IF(E10&lt;G10,1,0)+IF(H10&lt;J10,1,0)+IF(K10&lt;M10,1,0)</f>
        <v>0</v>
      </c>
      <c r="R10" s="145" t="n">
        <f aca="false">IF(P10=2,1,0)</f>
        <v>1</v>
      </c>
      <c r="S10" s="139" t="n">
        <f aca="false">IF(Q10=2,1,0)</f>
        <v>0</v>
      </c>
      <c r="T10" s="144" t="s">
        <v>73</v>
      </c>
    </row>
    <row r="11" customFormat="false" ht="30" hidden="false" customHeight="true" outlineLevel="0" collapsed="false">
      <c r="B11" s="134" t="s">
        <v>54</v>
      </c>
      <c r="C11" s="135" t="s">
        <v>124</v>
      </c>
      <c r="D11" s="135" t="s">
        <v>106</v>
      </c>
      <c r="E11" s="137" t="n">
        <v>21</v>
      </c>
      <c r="F11" s="137" t="s">
        <v>10</v>
      </c>
      <c r="G11" s="139" t="n">
        <v>8</v>
      </c>
      <c r="H11" s="137" t="n">
        <v>21</v>
      </c>
      <c r="I11" s="137" t="s">
        <v>10</v>
      </c>
      <c r="J11" s="139" t="n">
        <v>8</v>
      </c>
      <c r="K11" s="137"/>
      <c r="L11" s="137" t="s">
        <v>10</v>
      </c>
      <c r="M11" s="139"/>
      <c r="N11" s="140" t="n">
        <f aca="false">E11+H11+K11</f>
        <v>42</v>
      </c>
      <c r="O11" s="141" t="n">
        <f aca="false">G11+J11+M11</f>
        <v>16</v>
      </c>
      <c r="P11" s="142" t="n">
        <f aca="false">IF(E11&gt;G11,1,0)+IF(H11&gt;J11,1,0)+IF(K11&gt;M11,1,0)</f>
        <v>2</v>
      </c>
      <c r="Q11" s="137" t="n">
        <f aca="false">IF(E11&lt;G11,1,0)+IF(H11&lt;J11,1,0)+IF(K11&lt;M11,1,0)</f>
        <v>0</v>
      </c>
      <c r="R11" s="145" t="n">
        <f aca="false">IF(P11=2,1,0)</f>
        <v>1</v>
      </c>
      <c r="S11" s="139" t="n">
        <f aca="false">IF(Q11=2,1,0)</f>
        <v>0</v>
      </c>
      <c r="T11" s="144" t="s">
        <v>73</v>
      </c>
    </row>
    <row r="12" customFormat="false" ht="30" hidden="false" customHeight="true" outlineLevel="0" collapsed="false">
      <c r="B12" s="134" t="s">
        <v>57</v>
      </c>
      <c r="C12" s="135" t="s">
        <v>125</v>
      </c>
      <c r="D12" s="135" t="s">
        <v>126</v>
      </c>
      <c r="E12" s="137" t="n">
        <v>21</v>
      </c>
      <c r="F12" s="137" t="s">
        <v>10</v>
      </c>
      <c r="G12" s="139" t="n">
        <v>11</v>
      </c>
      <c r="H12" s="137" t="n">
        <v>21</v>
      </c>
      <c r="I12" s="137" t="s">
        <v>10</v>
      </c>
      <c r="J12" s="139" t="n">
        <v>8</v>
      </c>
      <c r="K12" s="137"/>
      <c r="L12" s="137" t="s">
        <v>10</v>
      </c>
      <c r="M12" s="139"/>
      <c r="N12" s="140" t="n">
        <f aca="false">E12+H12+K12</f>
        <v>42</v>
      </c>
      <c r="O12" s="141" t="n">
        <f aca="false">G12+J12+M12</f>
        <v>19</v>
      </c>
      <c r="P12" s="142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45" t="n">
        <f aca="false">IF(P12=2,1,0)</f>
        <v>1</v>
      </c>
      <c r="S12" s="139" t="n">
        <f aca="false">IF(Q12=2,1,0)</f>
        <v>0</v>
      </c>
      <c r="T12" s="144" t="s">
        <v>12</v>
      </c>
    </row>
    <row r="13" customFormat="false" ht="30" hidden="false" customHeight="true" outlineLevel="0" collapsed="false">
      <c r="B13" s="146" t="s">
        <v>60</v>
      </c>
      <c r="C13" s="147" t="s">
        <v>127</v>
      </c>
      <c r="D13" s="147" t="s">
        <v>128</v>
      </c>
      <c r="E13" s="148" t="n">
        <v>21</v>
      </c>
      <c r="F13" s="149" t="s">
        <v>10</v>
      </c>
      <c r="G13" s="150" t="n">
        <v>9</v>
      </c>
      <c r="H13" s="148" t="n">
        <v>21</v>
      </c>
      <c r="I13" s="149" t="s">
        <v>10</v>
      </c>
      <c r="J13" s="150" t="n">
        <v>12</v>
      </c>
      <c r="K13" s="148"/>
      <c r="L13" s="149" t="s">
        <v>10</v>
      </c>
      <c r="M13" s="150"/>
      <c r="N13" s="140" t="n">
        <f aca="false">E13+H13+K13</f>
        <v>42</v>
      </c>
      <c r="O13" s="141" t="n">
        <f aca="false">G13+J13+M13</f>
        <v>21</v>
      </c>
      <c r="P13" s="142" t="n">
        <f aca="false">IF(E13&gt;G13,1,0)+IF(H13&gt;J13,1,0)+IF(K13&gt;M13,1,0)</f>
        <v>2</v>
      </c>
      <c r="Q13" s="137" t="n">
        <f aca="false">IF(E13&lt;G13,1,0)+IF(H13&lt;J13,1,0)+IF(K13&lt;M13,1,0)</f>
        <v>0</v>
      </c>
      <c r="R13" s="151" t="n">
        <f aca="false">IF(P13=2,1,0)</f>
        <v>1</v>
      </c>
      <c r="S13" s="139" t="n">
        <f aca="false">IF(Q13=2,1,0)</f>
        <v>0</v>
      </c>
      <c r="T13" s="152" t="s">
        <v>12</v>
      </c>
    </row>
    <row r="14" customFormat="false" ht="35.1" hidden="false" customHeight="true" outlineLevel="0" collapsed="false">
      <c r="B14" s="153" t="s">
        <v>63</v>
      </c>
      <c r="C14" s="154" t="str">
        <f aca="false">IF(R14&gt;S14,D4,IF(S14&gt;R14,D5,"remíza"))</f>
        <v>Praha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 t="n">
        <f aca="false">SUM(N9:N13)</f>
        <v>211</v>
      </c>
      <c r="O14" s="156" t="n">
        <f aca="false">SUM(O9:O13)</f>
        <v>123</v>
      </c>
      <c r="P14" s="155" t="n">
        <f aca="false">SUM(P9:P13)</f>
        <v>10</v>
      </c>
      <c r="Q14" s="157" t="n">
        <f aca="false">SUM(Q9:Q13)</f>
        <v>0</v>
      </c>
      <c r="R14" s="155" t="n">
        <f aca="false">SUM(R9:R13)</f>
        <v>5</v>
      </c>
      <c r="S14" s="156" t="n">
        <f aca="false">SUM(S9:S13)</f>
        <v>0</v>
      </c>
      <c r="T14" s="158"/>
    </row>
    <row r="15" customFormat="false" ht="15" hidden="false" customHeight="false" outlineLevel="0" collapsed="false">
      <c r="B15" s="159" t="s">
        <v>64</v>
      </c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 t="s">
        <v>65</v>
      </c>
    </row>
    <row r="16" customFormat="false" ht="12.75" hidden="false" customHeight="false" outlineLevel="0" collapsed="false">
      <c r="B16" s="163" t="s">
        <v>6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20.1" hidden="false" customHeight="true" outlineLevel="0" collapsed="false">
      <c r="B18" s="164" t="s">
        <v>67</v>
      </c>
      <c r="C18" s="160" t="s">
        <v>68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20.1" hidden="false" customHeight="true" outlineLevel="0" collapsed="false">
      <c r="B19" s="165"/>
      <c r="C19" s="160" t="s">
        <v>68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2.75" hidden="false" customHeight="false" outlineLevel="0" collapsed="false">
      <c r="B21" s="166" t="s">
        <v>69</v>
      </c>
      <c r="C21" s="160"/>
      <c r="D21" s="167"/>
      <c r="E21" s="166" t="s">
        <v>70</v>
      </c>
      <c r="F21" s="166"/>
      <c r="G21" s="166"/>
      <c r="H21" s="167"/>
      <c r="I21" s="167"/>
      <c r="J21" s="167"/>
      <c r="K21" s="167"/>
      <c r="L21" s="167"/>
      <c r="M21" s="167"/>
      <c r="N21" s="167" t="s">
        <v>129</v>
      </c>
      <c r="O21" s="167"/>
      <c r="P21" s="167"/>
      <c r="Q21" s="167"/>
      <c r="R21" s="167"/>
      <c r="S21" s="167"/>
      <c r="T21" s="167"/>
      <c r="U21" s="168"/>
    </row>
    <row r="22" customFormat="false" ht="12.75" hidden="false" customHeight="false" outlineLevel="0" collapsed="false">
      <c r="B22" s="169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false" outlineLevel="0" collapsed="false">
      <c r="B23" s="169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customFormat="false" ht="12.75" hidden="false" customHeight="false" outlineLevel="0" collapsed="false">
      <c r="B24" s="169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</row>
    <row r="25" customFormat="false" ht="12.75" hidden="false" customHeight="false" outlineLevel="0" collapsed="false">
      <c r="B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customFormat="false" ht="12.75" hidden="false" customHeight="false" outlineLevel="0" collapsed="false">
      <c r="B26" s="169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Uživatel systému Windows</cp:lastModifiedBy>
  <cp:lastPrinted>2018-05-05T15:51:59Z</cp:lastPrinted>
  <dcterms:modified xsi:type="dcterms:W3CDTF">2018-05-06T21:07:34Z</dcterms:modified>
  <cp:revision>0</cp:revision>
  <dc:subject>Dospělí liga 2009/2010</dc:subject>
  <dc:title>zapis_liga.xls</dc:title>
</cp:coreProperties>
</file>